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Záradék" sheetId="1" state="visible" r:id="rId2"/>
    <sheet name="Összesítő" sheetId="2" state="visible" r:id="rId3"/>
    <sheet name="Zsaluzás és állványozás" sheetId="3" state="visible" r:id="rId4"/>
    <sheet name="Irtás, föld- és sziklamunka" sheetId="4" state="visible" r:id="rId5"/>
    <sheet name="Síkalapozás" sheetId="5" state="visible" r:id="rId6"/>
    <sheet name="Helyszíni beton és vasbeton mun" sheetId="6" state="visible" r:id="rId7"/>
    <sheet name="Előregyártott épületszerkezeti " sheetId="7" state="visible" r:id="rId8"/>
    <sheet name="Falazás és egyéb kőművesmunka" sheetId="8" state="visible" r:id="rId9"/>
    <sheet name="Ácsmunka" sheetId="9" state="visible" r:id="rId10"/>
    <sheet name="Vakolás és rabicolás" sheetId="10" state="visible" r:id="rId11"/>
    <sheet name="Szárazépítés" sheetId="11" state="visible" r:id="rId12"/>
    <sheet name="Tetőfedés" sheetId="12" state="visible" r:id="rId13"/>
    <sheet name="Aljzatkészítés, hideg- és meleg" sheetId="13" state="visible" r:id="rId14"/>
    <sheet name="Bádogozás" sheetId="14" state="visible" r:id="rId15"/>
    <sheet name="Fa- és műanyag szerkezet elhely" sheetId="15" state="visible" r:id="rId16"/>
    <sheet name="Felületképzés" sheetId="16" state="visible" r:id="rId17"/>
    <sheet name="Szigetelés" sheetId="17" state="visible" r:id="rId18"/>
    <sheet name="Villanyszerelési munka" sheetId="18" state="visible" r:id="rId19"/>
    <sheet name="Gáz-, fűtésszerelési munka" sheetId="19" state="visible" r:id="rId20"/>
    <sheet name="Vízvezetékszerelési munk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08">
  <si>
    <t xml:space="preserve">Név : Lesenceistvánd Önkormányzata     </t>
  </si>
  <si>
    <t xml:space="preserve">                                       </t>
  </si>
  <si>
    <t xml:space="preserve">Cím : Lesenceistvánd         Zrinyi.u.10.          </t>
  </si>
  <si>
    <t xml:space="preserve"> Kelt:      2017. április 19.</t>
  </si>
  <si>
    <t xml:space="preserve">A munka leírása:                       </t>
  </si>
  <si>
    <t xml:space="preserve">Óvoda konyha építési munka           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Munkanem megnevezése</t>
  </si>
  <si>
    <t xml:space="preserve">Anyag összege</t>
  </si>
  <si>
    <t xml:space="preserve">Díj összege</t>
  </si>
  <si>
    <t xml:space="preserve">Zsaluzás és állványozás</t>
  </si>
  <si>
    <t xml:space="preserve">Irtás, föld- és sziklamunka</t>
  </si>
  <si>
    <t xml:space="preserve">Síkalapozás</t>
  </si>
  <si>
    <t xml:space="preserve">Helyszíni beton és vasbeton munka</t>
  </si>
  <si>
    <t xml:space="preserve">Előregyártott épületszerkezeti elem elhelyezése és szerelése</t>
  </si>
  <si>
    <t xml:space="preserve">Falazás és egyéb kőművesmunka</t>
  </si>
  <si>
    <t xml:space="preserve">Ácsmunka</t>
  </si>
  <si>
    <t xml:space="preserve">Vakolás és rabicolás</t>
  </si>
  <si>
    <t xml:space="preserve">Szárazépítés</t>
  </si>
  <si>
    <t xml:space="preserve">Tetőfedés</t>
  </si>
  <si>
    <t xml:space="preserve">Aljzatkészítés, hideg- és melegburkolat készítése</t>
  </si>
  <si>
    <t xml:space="preserve">Bádogozás</t>
  </si>
  <si>
    <t xml:space="preserve">Fa- és műanyag szerkezet elhelyezése</t>
  </si>
  <si>
    <t xml:space="preserve">Felületképzés</t>
  </si>
  <si>
    <t xml:space="preserve">Szigetelés</t>
  </si>
  <si>
    <t xml:space="preserve">Villanyszerelési munka</t>
  </si>
  <si>
    <t xml:space="preserve">Gáz-, fűtésszerelési munka</t>
  </si>
  <si>
    <t xml:space="preserve">Vízvezetékszerelési munka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5-002-4.1.1</t>
  </si>
  <si>
    <t xml:space="preserve">Egyoldali falzsaluzás függőleges vagy ferde sík felülettel, fa zsaluzattal, 3 m magasságig</t>
  </si>
  <si>
    <t xml:space="preserve">m2</t>
  </si>
  <si>
    <t xml:space="preserve">15-004-1.1.2.1</t>
  </si>
  <si>
    <t xml:space="preserve">Síklemez zsaluzása, alátámasztó állvánnyal, födémzsaluzattal, zsaluhéj táblákkal borítva, 3 m magasságig</t>
  </si>
  <si>
    <t xml:space="preserve">15-004-21.1.1.1.1.1</t>
  </si>
  <si>
    <t xml:space="preserve">Gerendazsaluzás, 20-60 cm oldalmagasság között, fa zsaluzattal, alátámasztó állvánnyal, tagozattal vagy anélkül készítve, 3 m magasságig</t>
  </si>
  <si>
    <t xml:space="preserve">15-904-1.1.2.1-0024017</t>
  </si>
  <si>
    <t xml:space="preserve">BÉRLETI DÍJ síklemez zsaluzásnál, alátámasztó állvánnyal, födémzsaluzattal, zsaluhéj táblákkal borítva, 3 m magasságig Szerelt táblás zsaluzat bérleti díj/Hó</t>
  </si>
  <si>
    <t xml:space="preserve">Homlokzati állvány építés</t>
  </si>
  <si>
    <t xml:space="preserve">Munkanem összesen:</t>
  </si>
  <si>
    <t xml:space="preserve">21-002-1.2</t>
  </si>
  <si>
    <t xml:space="preserve">Humuszos termőréteg, termőföld leszedése, terítése gépi erővel, 18%-os terephajlásig, bármilyen talajban, szállítással, 50,1-200,0 m között</t>
  </si>
  <si>
    <t xml:space="preserve">m3</t>
  </si>
  <si>
    <t xml:space="preserve">21-003-6.1.1</t>
  </si>
  <si>
    <r>
      <rPr>
        <sz val="10"/>
        <color rgb="FF000000"/>
        <rFont val="Times New Roman CE"/>
        <family val="1"/>
        <charset val="238"/>
      </rPr>
      <t xml:space="preserve">Munkaárok földkiemelése közmű nélküli területen, gépi erővel, kiegészítő kézi munkával, bármely konzisztenciájú, I-IV. oszt. talajban, dúcolás nélkül, 3,0 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 szelvényig</t>
    </r>
  </si>
  <si>
    <t xml:space="preserve">21-004-4.1.2-0120601</t>
  </si>
  <si>
    <t xml:space="preserve">Talajjavító réteg készítése vonalas létesítményeknél, 3,00 m szélességig vagy építményen belül, osztályozatlan kavicsból Természetes szemmegoszlású kavics</t>
  </si>
  <si>
    <t xml:space="preserve">21-004-5.1.1.1</t>
  </si>
  <si>
    <t xml:space="preserve">Tükörkészítés tömörítés nélkül, sík felületen gépi erővel, kiegészítő kézi munkával talajosztály: I-IV.</t>
  </si>
  <si>
    <t xml:space="preserve">21-007-3.2</t>
  </si>
  <si>
    <t xml:space="preserve">Műtárgyakkal, épületekkel közvetlenül összefüggő feltöltések  és előfeltöltések készítése, tömörítés nélkül, gépi erővel, kiegészítő kézi munkával, I-IV. oszt.talajban, szállítással, 10,1-50,0 m között</t>
  </si>
  <si>
    <t xml:space="preserve">21-008-2.2.2</t>
  </si>
  <si>
    <t xml:space="preserve">Tömörítés bármely tömörítési osztályban gépi erővel, kis felületen, tömörségi fok: 90%</t>
  </si>
  <si>
    <t xml:space="preserve">21-008-3.1.2</t>
  </si>
  <si>
    <t xml:space="preserve">Simító hengerlés a földmű (tükör és padka) felületén, gépi erővel, 3,0 m-nél nagyobb szélességnél</t>
  </si>
  <si>
    <t xml:space="preserve">21-011-3.1.1</t>
  </si>
  <si>
    <t xml:space="preserve">Fejtett föld felrakása elszállítása</t>
  </si>
  <si>
    <t xml:space="preserve">21-011-11.3</t>
  </si>
  <si>
    <r>
      <rPr>
        <sz val="10"/>
        <color rgb="FF000000"/>
        <rFont val="Times New Roman CE"/>
        <family val="1"/>
        <charset val="238"/>
      </rPr>
      <t xml:space="preserve">Építési törmelék konténeres elszállítása, lerakása, lerakóhelyi díjjal, 5,0 m</t>
    </r>
    <r>
      <rPr>
        <vertAlign val="superscript"/>
        <sz val="10"/>
        <color rgb="FF000000"/>
        <rFont val="Times New Roman CE"/>
        <family val="1"/>
        <charset val="238"/>
      </rPr>
      <t xml:space="preserve">3</t>
    </r>
    <r>
      <rPr>
        <sz val="10"/>
        <color rgb="FF000000"/>
        <rFont val="Times New Roman CE"/>
        <family val="1"/>
        <charset val="238"/>
      </rPr>
      <t xml:space="preserve">-es konténerbe</t>
    </r>
  </si>
  <si>
    <t xml:space="preserve">db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23-003-1.1-0012610</t>
  </si>
  <si>
    <t xml:space="preserve">Beton- és vasbeton készítése, sávalap C8/10 - XN(H) földnedves kavicsbeton keverék</t>
  </si>
  <si>
    <t xml:space="preserve">23-003-3-0232210</t>
  </si>
  <si>
    <t xml:space="preserve">Vasbeton sáv-, talp-, lemez- vagy gerendaalap készítése, 10 cm vastagságban C20/25 - X0v(H) képlékeny kavicsbeton keverék</t>
  </si>
  <si>
    <t xml:space="preserve">31-000-7.1.1</t>
  </si>
  <si>
    <t xml:space="preserve">Vasbeton koszorúk bontása, teljes keresztmetszetben tömör vasbeton, C16/20 betonminőségig</t>
  </si>
  <si>
    <t xml:space="preserve">31-001-1.2.1-0220956</t>
  </si>
  <si>
    <t xml:space="preserve">Betonacél helyszíni szerelése  függőleges vagy vízszintes tartószerkezetbe, bordás betonacélból, 4-20 mm átmérő között FERALPI hidegen húzott bordás betonacél, 6 m-es szálban, BHB55.50</t>
  </si>
  <si>
    <t xml:space="preserve">t</t>
  </si>
  <si>
    <t xml:space="preserve">31-001-3.1.1-0120504</t>
  </si>
  <si>
    <t xml:space="preserve">Távtartók elhelyezése vasbeton szerkezetben, műanyagból, vasbeton lemezben hegesztett háló vagy hálós vasalás alá Műanyag távtartó U-bak 30 mm-es</t>
  </si>
  <si>
    <t xml:space="preserve">31-021-1.1.3-0230110</t>
  </si>
  <si>
    <r>
      <rPr>
        <sz val="10"/>
        <color rgb="FF000000"/>
        <rFont val="Times New Roman CE"/>
        <family val="1"/>
        <charset val="238"/>
      </rPr>
      <t xml:space="preserve">Vasbeton gerenda készítése,  kissé képlékeny vagy képlékeny konzisztenciájú betonból, kézi bedolgozással, vibrátoros tömörítéssel, 750 c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 keresztmetszet felett C20/25 - X0v(H) kissé képlékeny kavicsbeton keverék</t>
    </r>
  </si>
  <si>
    <t xml:space="preserve">31-021-4.1.2-0230110</t>
  </si>
  <si>
    <t xml:space="preserve">Sík vagy alulbordás vasbeton lemez készítése, 15°-os hajlásszögig, kissé képlékeny vagy képlékeny konzisztenciájú betonból, kézi erővel, vibrátoros tömörítéssel, 12 cm vastagság felett C20/25 - X0v(H) kissé képlékeny kavicsbeton keverék</t>
  </si>
  <si>
    <t xml:space="preserve">31-030-11.1.1.1-0121110</t>
  </si>
  <si>
    <t xml:space="preserve">Beton aljzat készítése helyszínen kevert betonból, kézi továbbítással és bedolgozással, merev aljzatra, tartószerkezetre léccel lehúzva, 6 cm vastagságig C16/20 - X0b(H) kissé képlékeny kavicsbeton keverék</t>
  </si>
  <si>
    <t xml:space="preserve">31-051-1.1-0121110</t>
  </si>
  <si>
    <t xml:space="preserve">Járdakészítés betonból, 8 cm vastagságig, tükörkiemeléssel, 8 cm kavicságyazattal, zsaluzattal, kissé képlékeny konzisztenciájú betonból, saját levében simítva C16/20 - X0b(H) kissé képlékeny kavicsbeton keverék</t>
  </si>
  <si>
    <t xml:space="preserve">31-051-9.1.1-0313814</t>
  </si>
  <si>
    <t xml:space="preserve">Friss betonfelület vegyszeres utókezelése kézi felhordással, általános impregnáló és utókezelőszerekkel MAPEI Elastocolor Primer oldószeres, fixáló alapozó</t>
  </si>
  <si>
    <t xml:space="preserve">32-002-1.1.1-0112052</t>
  </si>
  <si>
    <t xml:space="preserve">Előregyártott azonnal terhelhető nyílásáthidaló  elhelyezése (válaszfal áthidalók is), tartószerkezetre, csomóponti kötés nélkül, falazat szélességű áthidaló elemekből vagy több elem  egymás mellé sorolásával, a teherhordó falváll előkészítésével,</t>
  </si>
  <si>
    <t xml:space="preserve">kiegészítő hőszigetelés elhelyezése nélkül, 0,10 t/db tömegig, égetett agyag-kerámia köpenyes nyílásáthidaló LEIER MDA nyílásáthidaló 6,5×12 cm, égetett kerámia köpenyelemmel, 100 cm, Cikkszám: HUTMD3087</t>
  </si>
  <si>
    <t xml:space="preserve">32-002-1.1.1-0112053</t>
  </si>
  <si>
    <t xml:space="preserve">kiegészítő hőszigetelés elhelyezése nélkül, 0,10 t/db tömegig, égetett agyag-kerámia köpenyes nyílásáthidaló LEIER MDA nyílásáthidaló 6,5×12 cm, égetett kerámia köpenyelemmel, 125 cm, Cikkszám: HUTMD3088</t>
  </si>
  <si>
    <t xml:space="preserve">32-002-1.1.1-0112055</t>
  </si>
  <si>
    <t xml:space="preserve">kiegészítő hőszigetelés elhelyezése nélkül, 0,10 t/db tömegig, égetett agyag-kerámia köpenyes nyílásáthidaló LEIER MDA nyílásáthidaló 6,5×12 cm, égetett kerámia köpenyelemmel, 175 cm, Cikkszám: HUTMD3090</t>
  </si>
  <si>
    <t xml:space="preserve">32-002-1.1.1-0121001</t>
  </si>
  <si>
    <t xml:space="preserve">kiegészítő hőszigetelés elhelyezése nélkül, 0,10 t/db tömegig, égetett agyag-kerámia köpenyes nyílásáthidaló BAKONYTHERM 10 kerámia burkolatú nyílásáthidaló, 1,00 m, Cikkszám: ÁTH23</t>
  </si>
  <si>
    <t xml:space="preserve">32-002-1.1.1-0121002</t>
  </si>
  <si>
    <t xml:space="preserve">kiegészítő hőszigetelés elhelyezése nélkül, 0,10 t/db tömegig, égetett agyag-kerámia köpenyes nyílásáthidaló BAKONYTHERM 10 kerámia burkolatú nyílásáthidaló, 1,25 m, Cikkszám: ÁTH23</t>
  </si>
  <si>
    <t xml:space="preserve">33-000-1.1.1.1.2</t>
  </si>
  <si>
    <t xml:space="preserve">Teherhordó és kitöltő falazat bontása, égetett agyag-kerámia termékekből, kisméretű, mészhomok, magasított vagy nagyméretű téglából, bármilyen falvastagsággal, falazó, meszes cementhabarcsból</t>
  </si>
  <si>
    <t xml:space="preserve">33-000-21.1.1.2.2.1</t>
  </si>
  <si>
    <t xml:space="preserve">Válaszfal bontása, égetett agyag-kerámia termékekből, erősítő pillérrel vagy erősítő pillér nélkül falazva, üreges kerámia válaszfaltéglából, 10 cm vastagságig, falazó, cementes mészhabarcsból falazva</t>
  </si>
  <si>
    <t xml:space="preserve">33-000-31.1.1</t>
  </si>
  <si>
    <t xml:space="preserve">Nyílásbontás, égetett-agyag kerámia teherhordó, tömör téglafalban</t>
  </si>
  <si>
    <t xml:space="preserve">33-000-61.3</t>
  </si>
  <si>
    <t xml:space="preserve">Csorbázatvésés, 26-38 cm szélesség között</t>
  </si>
  <si>
    <t xml:space="preserve">m</t>
  </si>
  <si>
    <t xml:space="preserve">33-001-1.1.1.1.1.1.3-0128108</t>
  </si>
  <si>
    <t xml:space="preserve">Teherhordó és kitöltő falazat készítése, égetett agyag-kerámia termékekből, normál elemekből, 240-250 mm falvastagságban, 250x120x65 mm-es méretű kisméretű tömör téglából  vagy  kevéslyukú téglából, falazó cementhabarcsba falazva BAKONYTHERM kisméretű</t>
  </si>
  <si>
    <t xml:space="preserve">tömör tégla, 250×120×65 mm, I.o., Cikkszám: TÉG1 M 10 (Hf100-c) falazó cementhabarcs</t>
  </si>
  <si>
    <t xml:space="preserve">33-001-1.1.2.4.1.1.2-0123151</t>
  </si>
  <si>
    <t xml:space="preserve">Teherhordó és kitöltő falazat készítése, égetett agyag-kerámia termékekből, nútféderes elemekből, 380 mm falvastagságban, 380x250x238 vagy 375×250×238 mm-es méretű kézi falazóblokkból, falazó, meszes cementhabarcsba falazva LEIERTHERM 38 N+F falazóelem,</t>
  </si>
  <si>
    <t xml:space="preserve">méret: 380×250×238 mm M 2,5 (Hf30-cm) falazó, meszes cementhabarcs</t>
  </si>
  <si>
    <t xml:space="preserve">33-001-1.3.5.4.1.1-0010500</t>
  </si>
  <si>
    <t xml:space="preserve">Teherhordó és kitöltő falazat készítése, beton, könnyűbeton falazóblokk vagy zsaluzóelem termékekből, 400 mm falvastagságban, 400x500x230 mm-es méretű beton zsaluzóelemből, kitöltő betonnal, betonacél beépítéssel Leier ZS 40-es zsaluzóelem, 400/500/230</t>
  </si>
  <si>
    <t xml:space="preserve">mm, C12/15-16/kissé képlékeny kavicsbeton, B 38.24:8 mm átmérőjű betonacél</t>
  </si>
  <si>
    <t xml:space="preserve">33-011-1.1.2.1.2.1.2-0132202</t>
  </si>
  <si>
    <t xml:space="preserve">Válaszfal építése, égetett agyag-kerámia termékekből, nútféderes elemekből, 100 mm falvastagságban, 500x238x100 mm-es méretű válaszfallapból, falazó, meszes cementhabarcsba falazva BAKONYTHERM 10/50 N+F válaszfal, 500x238×100 mm, Cikkszám: TÉG10 M 2,5</t>
  </si>
  <si>
    <t xml:space="preserve">(Hf30-cm) falazó, meszes cementhabarcs</t>
  </si>
  <si>
    <t xml:space="preserve">33-012-1.2.1.2.1.1-0110672</t>
  </si>
  <si>
    <t xml:space="preserve">Rag alja kifalazása pórusbeton termékekből, normál elemekből, 75 mm falvastagságban, 600×200×75 mm-es elemekkel, hagyományos falazóhabarcsba falazva (fugavastagság 10 mm)</t>
  </si>
  <si>
    <t xml:space="preserve">33-091-8.4.3-2110002</t>
  </si>
  <si>
    <t xml:space="preserve">Teherhordó és kitöltő falazat, égetett agyag-kerámia termékekből, kifalazások csorbázatok kifalazása, kisméretű téglából, 30,01-51,00 cm szélesség között Kisméretű tömör tégla 250x120x65 mm I.o. M 1 (Hf10-mc) falazó, cementes mészhabarcs</t>
  </si>
  <si>
    <t xml:space="preserve">35-000-1.2</t>
  </si>
  <si>
    <r>
      <rPr>
        <sz val="10"/>
        <color rgb="FF000000"/>
        <rFont val="Times New Roman CE"/>
        <family val="1"/>
        <charset val="238"/>
      </rPr>
      <t xml:space="preserve">Fa tetőszerkezet bontása 0,036-0,070 m</t>
    </r>
    <r>
      <rPr>
        <vertAlign val="superscript"/>
        <sz val="10"/>
        <color rgb="FF000000"/>
        <rFont val="Times New Roman CE"/>
        <family val="1"/>
        <charset val="238"/>
      </rPr>
      <t xml:space="preserve">3</t>
    </r>
    <r>
      <rPr>
        <sz val="10"/>
        <color rgb="FF000000"/>
        <rFont val="Times New Roman CE"/>
        <family val="1"/>
        <charset val="238"/>
      </rPr>
      <t xml:space="preserve">/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 famennyiség között</t>
    </r>
  </si>
  <si>
    <t xml:space="preserve">35-000-2.1</t>
  </si>
  <si>
    <t xml:space="preserve">Tetőlécezés bontása bármely egyszeres hornyolt cserépfedés alatt</t>
  </si>
  <si>
    <t xml:space="preserve">35-000-5.5</t>
  </si>
  <si>
    <t xml:space="preserve">Födémszerkezet oromdeszka bontása</t>
  </si>
  <si>
    <t xml:space="preserve">35-000-9.2</t>
  </si>
  <si>
    <t xml:space="preserve">Egyéb ácsszerkezetek, lécváz bontása</t>
  </si>
  <si>
    <t xml:space="preserve">35-001-1.5-0680041</t>
  </si>
  <si>
    <r>
      <rPr>
        <sz val="10"/>
        <color rgb="FF000000"/>
        <rFont val="Times New Roman CE"/>
        <family val="1"/>
        <charset val="238"/>
      </rPr>
      <t xml:space="preserve">Fa tetőszerkezetek bármely rendszerben faragott (fűrészelt) fából, 0,037-0,042 m</t>
    </r>
    <r>
      <rPr>
        <vertAlign val="superscript"/>
        <sz val="10"/>
        <color rgb="FF000000"/>
        <rFont val="Times New Roman CE"/>
        <family val="1"/>
        <charset val="238"/>
      </rPr>
      <t xml:space="preserve">3</t>
    </r>
    <r>
      <rPr>
        <sz val="10"/>
        <color rgb="FF000000"/>
        <rFont val="Times New Roman CE"/>
        <family val="1"/>
        <charset val="238"/>
      </rPr>
      <t xml:space="preserve">/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 bedolgozott famennyiség között Fűrészelt gerenda 150x200-300x300 mm 3-6.5 m I.o.</t>
    </r>
  </si>
  <si>
    <t xml:space="preserve">35-002-1-0113021</t>
  </si>
  <si>
    <t xml:space="preserve">Fóliaterítés és -felerősítés 10 cm-es átfedéssel MASTERPLAST Isoflex Classic PP szövet alapú tetőfólia</t>
  </si>
  <si>
    <t xml:space="preserve">35-003-1.1-0410024</t>
  </si>
  <si>
    <t xml:space="preserve">Tetőlécezés hornyolt cserépfedés alá Fenyő tetőléc 3-6,5 m 25x50 mm</t>
  </si>
  <si>
    <t xml:space="preserve">35-003-1.6</t>
  </si>
  <si>
    <t xml:space="preserve">Tetőlécezés tetőfelület ellenlécezésének elkészítése</t>
  </si>
  <si>
    <t xml:space="preserve">35-004-1.3</t>
  </si>
  <si>
    <t xml:space="preserve">Deszkázás ereszdeszkázás gyalult, hornyolt deszkával, hajópadlóval</t>
  </si>
  <si>
    <t xml:space="preserve">35-004-1.4</t>
  </si>
  <si>
    <t xml:space="preserve">Deszkázás homlokdeszka léctagozattal, gyalulva, 30 cm szélességig</t>
  </si>
  <si>
    <t xml:space="preserve">35-011-1.3.2-0211271</t>
  </si>
  <si>
    <t xml:space="preserve">Faanyag gomba és rovarkártevő elleni megelőző, egyidejűleg égéskésleltető védelme merítéses, bemártásos, fürösztéses technológiával felhordott anyaggal KEMIKÁL TETOL FB égéskésleltető, gomba- és rovarkárosítás elleni, faanyagvédő szer, zöld</t>
  </si>
  <si>
    <t xml:space="preserve">36-001-1.1.1-0550040</t>
  </si>
  <si>
    <t xml:space="preserve">Sima oldalfalvakolat készítése kézi felhordással, belső, vakoló cementes mészhabarccsal, téglafelületen, 1,5 cm vastagságban Hvb8-mc, belső, vakoló cementes mészhabarccsal és Hs60-cm, felületképző (simító), meszes cementhabarccsal</t>
  </si>
  <si>
    <t xml:space="preserve">36-001-21.11.1-0550040</t>
  </si>
  <si>
    <t xml:space="preserve">Mennyezetvakolat készítése sima kivitelben, kézi felhordással, belső, vakoló cementes mészhabarccsal, sík vasbeton födémen, 1,5-2,0 cm vastagságban Hvb8-mc, belső, vakoló cementes mészhabarccsal és Hs60-c, felületképző (simító), cementhabarccsal</t>
  </si>
  <si>
    <t xml:space="preserve">36-001-31.1.1-0550090</t>
  </si>
  <si>
    <t xml:space="preserve">Lábazat vakolás készítés lábazati díszítő vakolat fedő réteggel</t>
  </si>
  <si>
    <t xml:space="preserve">36-002-4-0418602</t>
  </si>
  <si>
    <t xml:space="preserve">Vékonyvakolat alapozók felhordása, kézi erővel Revco Primer vakolatalapozó</t>
  </si>
  <si>
    <t xml:space="preserve">36-002-11.1-0414762</t>
  </si>
  <si>
    <t xml:space="preserve">Tapadóhíd képzése gyári zsákos gúzanyaggal, kézi erővel LB-Knauf KONTAKT VP/Gúzoló, Csz: K00305201</t>
  </si>
  <si>
    <t xml:space="preserve">36-005-21.2.2.2-0418631</t>
  </si>
  <si>
    <t xml:space="preserve">Vékonyvakolatok, színvakolatok felhordása alapozott, előkészített felületre, vödrös kiszerelésű anyagból, vizes bázisú, műgyanta kötőanyagú vékonyvakolat készítése, egy rétegben, 1,5-2,5 mm-es szemcsemérettel REVCO Spachtel 1,5 mm kapart hatású</t>
  </si>
  <si>
    <t xml:space="preserve">vékonyvakolat, színes</t>
  </si>
  <si>
    <t xml:space="preserve">39-000-2</t>
  </si>
  <si>
    <t xml:space="preserve">Gipszkarton álmennyezetek bontása</t>
  </si>
  <si>
    <t xml:space="preserve">39-003-1.1.2.4.1-0210221</t>
  </si>
  <si>
    <r>
      <rPr>
        <sz val="10"/>
        <color rgb="FF000000"/>
        <rFont val="Times New Roman CE"/>
        <family val="1"/>
        <charset val="238"/>
      </rPr>
      <t xml:space="preserve">Szerelt gipszkarton álmennyezet fém vázszerkezetre (duplasoros), választható függesztéssel, csavarfejek és illesztések alapglettelve (Q2 minőségben),  nem látszó bordázattal, 50 cm bordatávolsággal (CD50/27), 10 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 összefüggő felület felett, 1 rtg.</t>
    </r>
  </si>
  <si>
    <t xml:space="preserve">tűzgátló és impregnált 12,5 mm vtg. gipszkarton borítással KNAUF HF 13 tűzgátló és impregnált építőlemez, 12,5 mm HRAK 1250/2000, függesztő huzallal, Cikksz: 37307120</t>
  </si>
  <si>
    <t xml:space="preserve">41-000-4</t>
  </si>
  <si>
    <t xml:space="preserve">Cserépfedés bontása (bármely rendszerű)</t>
  </si>
  <si>
    <t xml:space="preserve">41-003-21.1.3-0115161</t>
  </si>
  <si>
    <t xml:space="preserve">Egyszeres fedés húzott, hornyolt tetőcserepekkel, rögzítés nélkül, 36-40° tetőhajlásszög között TONDACH Hornyolt ívesvágású kerámia alapcserép, 21x40 cm, téglavörös</t>
  </si>
  <si>
    <t xml:space="preserve">41-003-29.3-0115318</t>
  </si>
  <si>
    <t xml:space="preserve">Egyszeres húzott, hornyolt  tetőcserép fedésnél, taréjgerinc készítése kúpcseréppel, kúpcseréprögzítővel, gerincszellőző-szalaggal vagy fésűs gerincelemmel TONDACH Sajtolt sima gerinccserép gerincrögzítővel, kerámia, 41x25/21,5 cm, téglavörös</t>
  </si>
  <si>
    <t xml:space="preserve">41-003-29.21-0115163</t>
  </si>
  <si>
    <t xml:space="preserve">Egyszeres húzott, hornyolt  tetőcserép fedésnél, szellőzőcserép elhelyezése TONDACH Hornyolt ívesvágású kerámia szellőzőcserép, 21x40 cm, téglavörös</t>
  </si>
  <si>
    <t xml:space="preserve">41-003-29.22-0194061</t>
  </si>
  <si>
    <t xml:space="preserve">Egyszeres húzott, hornyolt  tetőcserép fedésnél, szellőzőelem, szellőzőszalag vagy lezárófésű elhelyezése eresznél TONDACH műanyag szellőzőszalag 100 mm</t>
  </si>
  <si>
    <t xml:space="preserve">41-003-29.31-0194019</t>
  </si>
  <si>
    <t xml:space="preserve">Egyszeres húzott, hornyolt  tetőcserép fedésnél, hófogó- és biztonsági rendszer kiegészítők  elhelyezése tetőfelületen TONDACH fém hófogó hornyolt tetőcseréphez C 380</t>
  </si>
  <si>
    <t xml:space="preserve">41-003-29.33-0194020</t>
  </si>
  <si>
    <t xml:space="preserve">Egyszeres húzott, hornyolt  tetőcserép fedésnél, tetőkibúvó ablak elhelyezése TONDACH univerzális tetőkibúvó ablak 45x55 cm</t>
  </si>
  <si>
    <t xml:space="preserve">42-000-2.1</t>
  </si>
  <si>
    <t xml:space="preserve">Lapburkolatok bontása, padlóburkolat bármely méretű kőagyag, mozaik vagy tört mozaik (NOVA) lapból</t>
  </si>
  <si>
    <t xml:space="preserve">42-000-2.2</t>
  </si>
  <si>
    <t xml:space="preserve">Lapburkolatok bontása, fal-, pillér- és oszlopburkolat, bármely méretű mozaik, kőagyag és csempe</t>
  </si>
  <si>
    <t xml:space="preserve">42-011-1.1.1.1-0418801</t>
  </si>
  <si>
    <t xml:space="preserve">Fal-, pillér és oszlopburkolat hordozószerkezetének felületelőkészítése beltérben, tégla, beton és vakolt alapfelületen, felületelőkészítő alapozó és tapadóhíd felhordása egy rétegben BOTAMENT D 11 mélyalapozó</t>
  </si>
  <si>
    <t xml:space="preserve">42-011-2.1.1.1-0418801</t>
  </si>
  <si>
    <t xml:space="preserve">Padlóburkolat hordozószerkezetének felületelőkészítése beltérben, beton alapfelületen felületelőkészítő alapozó és tapadóhíd felhordása egy rétegben BOTAMENT D 11 mélyalapozó</t>
  </si>
  <si>
    <t xml:space="preserve">42-011-2.1.1.3.1-0418853</t>
  </si>
  <si>
    <t xml:space="preserve">Padlóburkolat hordozószerkezetének felületelőkészítése beltérben, beton alapfelületen simító felületkiegyenlítés készítése 5 mm átlagos rétegvastagságban BOTAMENT M 06 betonglett 2-6 mm</t>
  </si>
  <si>
    <t xml:space="preserve">42-012-1.1.1.1.1.2-0418832</t>
  </si>
  <si>
    <t xml:space="preserve">Fal-, pillér-, oszlopburkolat készítése beltérben, tégla, beton, vakolt alapfelületen, mázas kerámiával, kötésben vagy hálósan,   3-5 mm vtg. ragasztóba rakva, 1-10 mm fugaszélességgel, 10x10 - 20x20 cm közötti lapmérettel BOTAMENT M 22 flex ragasztó</t>
  </si>
  <si>
    <t xml:space="preserve">BOTAMENT Multifuge többfunkciós flex fugázó 2000,- Ft lapárig</t>
  </si>
  <si>
    <t xml:space="preserve">42-022-1.1.1.2.1.1-0418832</t>
  </si>
  <si>
    <t xml:space="preserve">Padlóburkolat készítése, beltérben, tégla, beton, vakolt alapfelületen, gres, kőporcelán lappal, kötésben vagy hálósan, 3-5 mm vtg. ragasztóba rakva,  20x20 - 40x40 cm közötti lapmérettel, szegélyezéssel együtt BOTAMENT M 22 flex ragasztó  BOTAMENT</t>
  </si>
  <si>
    <t xml:space="preserve">Multifuge többfunkciós flex fugázó,  csúszásmentes 3000,- Ft lapárig</t>
  </si>
  <si>
    <t xml:space="preserve">42-022-2.1.2.1.1</t>
  </si>
  <si>
    <t xml:space="preserve">Lábazatburkolat készítése, többlet ferde kialakításért</t>
  </si>
  <si>
    <t xml:space="preserve">42-073-1.1-0418848</t>
  </si>
  <si>
    <t xml:space="preserve">Dilatációs és csatlakozó fuga kitöltése, szilikon alapú elasztikus tömítő anyaggal, 5 mm szélesség- és mélységben BOTAMENT S 5 szaniter szilikon</t>
  </si>
  <si>
    <t xml:space="preserve">43-000-1</t>
  </si>
  <si>
    <t xml:space="preserve">Függőereszcsatorna bontása, 50 cm kiterített szélességig</t>
  </si>
  <si>
    <t xml:space="preserve">43-000-5</t>
  </si>
  <si>
    <t xml:space="preserve">Lefolyó csatorna bontása 50 cm kiterített szélességig</t>
  </si>
  <si>
    <t xml:space="preserve">43-000-7</t>
  </si>
  <si>
    <t xml:space="preserve">Szegélyek, párkány könyöklő bontása, 100 cm kiterített szélességig</t>
  </si>
  <si>
    <t xml:space="preserve">43-002-1.7-0140002</t>
  </si>
  <si>
    <t xml:space="preserve">Függőereszcsatorna szerelése, félkörszelvényű, bármilyen kiterített szélességben, horganyzott acéllemezből Függőereszcsatorna Ha 0,55, félkör szelvényű, Ksz: 33 cm</t>
  </si>
  <si>
    <t xml:space="preserve">43-002-11.6-0140602</t>
  </si>
  <si>
    <t xml:space="preserve">Lefolyócső szerelése kör keresztmetszettel, bármilyen kiterített szélességgel, horganyzott acéllemezből Horganyzott lefolyócső Ha 0,55, körszelvényű, Ksz: 33 cm</t>
  </si>
  <si>
    <t xml:space="preserve">43-003-2.2.1-0993248</t>
  </si>
  <si>
    <t xml:space="preserve">Oromszegély szerelése, színes műanyagbevonatú horganyzott acéllemezből, 33 cm kiterített szélességig LINDAB Seamline FOP szegély tűzihorganyzott acél + Classic bevonat, standard színben, 0,5 mm vtg., kiterített szélesség: 301-350 mm</t>
  </si>
  <si>
    <t xml:space="preserve">43-003-7.1.2.1-0993251</t>
  </si>
  <si>
    <t xml:space="preserve">Hajlatbádogozás korcolt kivitelben, kiselemes vagy táblás tetőfedő rendszerhez, egyenes kivitelben, színes műanyagbevonatú horganyzott acéllemezből, 50-65 cm kiterített szélességgel LINDAB Seamline FOP szegély tűzihorganyzott acél + Classic bevonat,</t>
  </si>
  <si>
    <t xml:space="preserve">standard színben, 0,5 mm vtg., kiterített szélesség: 451-500 mm</t>
  </si>
  <si>
    <t xml:space="preserve">44-000-1.1</t>
  </si>
  <si>
    <r>
      <rPr>
        <sz val="10"/>
        <color rgb="FF000000"/>
        <rFont val="Times New Roman CE"/>
        <family val="1"/>
        <charset val="238"/>
      </rPr>
      <t xml:space="preserve">Fa nyílászáró szerkezetek bontása,  ajtó, ablak vagy kapu, 2,00 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-ig</t>
    </r>
  </si>
  <si>
    <r>
      <rPr>
        <sz val="10"/>
        <color rgb="FF000000"/>
        <rFont val="Times New Roman CE"/>
        <family val="1"/>
        <charset val="238"/>
      </rPr>
      <t xml:space="preserve">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</si>
  <si>
    <t xml:space="preserve">150x150-es bukónyíló ablak elhelyezés</t>
  </si>
  <si>
    <t xml:space="preserve">150x90-es bukónyíló ablak elhelyezés</t>
  </si>
  <si>
    <t xml:space="preserve">90x150-es bukónyíló ablak elhelyezés</t>
  </si>
  <si>
    <t xml:space="preserve">60x60-as bukónyíló ablak elhelyezés</t>
  </si>
  <si>
    <t xml:space="preserve">90x60-as bukónyíló ablak elhelyezés</t>
  </si>
  <si>
    <t xml:space="preserve">100x240-es bejárati ajtó elhelyezés</t>
  </si>
  <si>
    <t xml:space="preserve">140x240-es bejárati ajtó elhelyezés</t>
  </si>
  <si>
    <t xml:space="preserve">100x210-es beltéri classic ajtó elhelyezés</t>
  </si>
  <si>
    <t xml:space="preserve">90x210-es beltéri classic ajtó elhelyezés</t>
  </si>
  <si>
    <t xml:space="preserve">75x210-es beltéri classic ajtó elhelyezés</t>
  </si>
  <si>
    <t xml:space="preserve">ÖSSZESEN</t>
  </si>
  <si>
    <t xml:space="preserve">47-000-1.21.2.1.1.1-0320611</t>
  </si>
  <si>
    <t xml:space="preserve">Belső festéseknél felület előkészítése, részmunkák; glettelés, műanyag kötőanyagú glettel (simítótapasszal), vakolt felületen, bármilyen padozatú helyiségben, tagolatlan felületen JUBOLIN előkevert fehér beltéri glett</t>
  </si>
  <si>
    <t xml:space="preserve">47-010-1.1.1-0418316</t>
  </si>
  <si>
    <t xml:space="preserve">Normál nem egyenletes nedvszívóképességű ásványi falfelületek alapozása, felületmegerősítése, vizes-diszperziós akril bázisú alapozóval, tagolatlan felületen Capagrund pigmentált bel- és kültéri alapozó, fehér</t>
  </si>
  <si>
    <t xml:space="preserve">47-011-15.1.1.1-0418741</t>
  </si>
  <si>
    <t xml:space="preserve">Diszperziós festés műanyag bázisú vizes-diszperziós  fehér vagy gyárilag színezett festékkel, új vagy régi lekapart, előkészített alapfelületen, vakolaton, két rétegben, tagolatlan sima felületen Revco Interior beltéri festék, fehér**</t>
  </si>
  <si>
    <t xml:space="preserve">47-031-3.12.2.2-0418758</t>
  </si>
  <si>
    <t xml:space="preserve">Külső fafelületek lazúrozása, gyalult felületen, oldószeres lazúrral, két rétegben, tagolt felületen Revco Wood-Line falazúr, fenyő</t>
  </si>
  <si>
    <t xml:space="preserve">Beltéri nyílászárók mázolása</t>
  </si>
  <si>
    <t xml:space="preserve">48-000-24.1</t>
  </si>
  <si>
    <t xml:space="preserve">Ragasztott rögzítésű hőszigetelő lemezek bontása, vízszintes felületről</t>
  </si>
  <si>
    <t xml:space="preserve">48-002-1.1.1.1.1-0211021</t>
  </si>
  <si>
    <t xml:space="preserve">Talajnedvesség elleni szigetelés; Bitumenes lemez szigetelés aljzatának kellősítése, egy rétegben, vízszintes felületen, oldószeres hideg bitumenmázzal (száraz felületen) KEMIKÁL BORNIT H bitumenes oldószeres bevonó, alapozó</t>
  </si>
  <si>
    <t xml:space="preserve">48-002-1.3.1.1-0415021</t>
  </si>
  <si>
    <t xml:space="preserve">Talajnedvesség elleni szigetelés; Padlószigetelés, egy rétegben, minimum 4,0 mm vastag oxidált bitumenes lemezzel, aljzathoz foltonként vagy sávokban olvasztásos ragasztással, átlapolásoknál teljes felületű hegesztéssel fektetve ISO-LINE GRUND 4,5</t>
  </si>
  <si>
    <t xml:space="preserve">üvegfátyol hordozórétegű, 4 mm névleges vastagságú oxidált bitumenes lemez</t>
  </si>
  <si>
    <t xml:space="preserve">48-002-1.39.1.1-0113544</t>
  </si>
  <si>
    <t xml:space="preserve">Talajnedvesség elleni szigetelés; Védő-csúsztató réteg bitumenes lemez vízszigetelésen, rögzítés nélkül, 10 cm laza átlapolással fektetve, vízszintes felületen, egy réteg minimum 0,09 mm vastag polietilén fólia AUSTROTHERM polietilén fólia, 0,09 mm</t>
  </si>
  <si>
    <t xml:space="preserve">vastagságú, 2 m szélességű</t>
  </si>
  <si>
    <t xml:space="preserve">48-007-1.1.1-0154649</t>
  </si>
  <si>
    <t xml:space="preserve">Magastető hő- és hangszigetelése; Szaruzat közti szigetelés fa vagy fém fedélszék esetén  (rögzítés külön tételben), üveggyapot hőszigetelő lemezzel vagy filccel KNAUF INSULATIONhő- és hangszigetelő üveggyapot tekercs,  200 mm vtg.</t>
  </si>
  <si>
    <t xml:space="preserve">48-007-41.1.1.1.2-0090759</t>
  </si>
  <si>
    <r>
      <rPr>
        <sz val="10"/>
        <color rgb="FF000000"/>
        <rFont val="Times New Roman CE"/>
        <family val="1"/>
        <charset val="238"/>
      </rPr>
      <t xml:space="preserve">Födém; Padló hőszigetelő anyag elhelyezése, vízszintes felületen, aljzatbeton alá, úsztató rétegként, expandált polisztirolhab lemezzel ISOVER EPS 150 S 8 polisztirolhab lemez 80 mm, λ</t>
    </r>
    <r>
      <rPr>
        <vertAlign val="subscript"/>
        <sz val="11"/>
        <color rgb="FF000000"/>
        <rFont val="Calibri"/>
        <family val="1"/>
        <charset val="238"/>
      </rPr>
      <t xml:space="preserve">D</t>
    </r>
    <r>
      <rPr>
        <sz val="11"/>
        <color rgb="FF000000"/>
        <rFont val="Calibri"/>
        <family val="1"/>
        <charset val="238"/>
      </rPr>
      <t xml:space="preserve"> =0,032 (W/mK) 1000*500 mm lemezméret, egyenes él</t>
    </r>
  </si>
  <si>
    <t xml:space="preserve">48-007-41.1.5.1-0154415</t>
  </si>
  <si>
    <t xml:space="preserve">Födém; Padló hőszigetelő anyag elhelyezése, vízszintes felületen, nem járható födémre, szálas szigetelő anyaggal (üveggyapot, kőzetgyapot) KNAUF INSULATION MPN általános kőzetgyapot szigetelőlap, 1000x600 mm, 200 mm vtg</t>
  </si>
  <si>
    <t xml:space="preserve">48-007-41.2.2-0215106</t>
  </si>
  <si>
    <t xml:space="preserve">Födém; Padló peremszigetelés elhelyezése úsztatott aljzatbeton esetén, expandált polisztirolhab szigetelő szalaggal Baumit AT-P peremszigetelő Sáv, 10 mm vtg.</t>
  </si>
  <si>
    <t xml:space="preserve">48-007-51.1.1-0110164</t>
  </si>
  <si>
    <t xml:space="preserve">Hőhidak hőszigetelése; bentmaradó zsaluzatként alkalmazva, extrudált polisztirolhab lemezzel STYROFOAM IB-A 050 érdesített felületű extrudált polisztirolhab hőszigetelő lemez, 50x600x1250 mm, Lambda: 0,035 W/mK</t>
  </si>
  <si>
    <t xml:space="preserve">Homlokzati hőszigetelés készítés 8cm vastagFrontrock kőzetgyapot elemekkel,dúbelezve,glettelve</t>
  </si>
  <si>
    <t xml:space="preserve">33-00-035</t>
  </si>
  <si>
    <t xml:space="preserve">Faláttörés 30x30 cm méretig, téglafalban, 25 cm falvastagságig</t>
  </si>
  <si>
    <t xml:space="preserve">33-00-042</t>
  </si>
  <si>
    <t xml:space="preserve">Födémáttörés 30x30 cm méretig, 30 cm födémvastagságig, bármely téglaanyagú födémen</t>
  </si>
  <si>
    <t xml:space="preserve">33-00-055</t>
  </si>
  <si>
    <t xml:space="preserve">Horonyvésés téglafalban, 8,01-16,00 cm2 keresztmetszet között</t>
  </si>
  <si>
    <t xml:space="preserve">33-00-056</t>
  </si>
  <si>
    <t xml:space="preserve">Horonyvésés téglafalban, 16,01-24,00 cm2 keresztmetszet között</t>
  </si>
  <si>
    <t xml:space="preserve">33-00-057</t>
  </si>
  <si>
    <t xml:space="preserve">Horonyvésés téglafalban, 24,01-50,00 cm2 keresztmetszet között</t>
  </si>
  <si>
    <t xml:space="preserve">33-00-070</t>
  </si>
  <si>
    <t xml:space="preserve">Fészekvésés dobozok részére téglafalban, 55-78 mm átmérő között, 30 mm mélységig</t>
  </si>
  <si>
    <t xml:space="preserve">33-00-071</t>
  </si>
  <si>
    <t xml:space="preserve">Fészekvésés dobozok részére téglafalban, 100x100 mm-es, 50 mm mélységig</t>
  </si>
  <si>
    <t xml:space="preserve">33-00-072</t>
  </si>
  <si>
    <t xml:space="preserve">Fészekvésés dobozok részére téglafalban, 150x150 mm-es, 50 mm mélységig</t>
  </si>
  <si>
    <t xml:space="preserve">33-00-075</t>
  </si>
  <si>
    <t xml:space="preserve">Fészekvésés dobozok részére téglafalban, 300x300 mm-es, 50 mm mélységig</t>
  </si>
  <si>
    <t xml:space="preserve">33-00-101</t>
  </si>
  <si>
    <t xml:space="preserve">Mérési jelölés, kirajzolás horonyvéséshez</t>
  </si>
  <si>
    <t xml:space="preserve">33-00-102</t>
  </si>
  <si>
    <t xml:space="preserve">Mérési jelölés, kirajzolás dobozhely részére</t>
  </si>
  <si>
    <t xml:space="preserve">33-00-103</t>
  </si>
  <si>
    <t xml:space="preserve">Mérési jelölés, kirajzolás fal-, és födémáttörés részére</t>
  </si>
  <si>
    <t xml:space="preserve">71-00-011</t>
  </si>
  <si>
    <t xml:space="preserve">Vezetékek, kábelek és szerelvények bontása; vörösréz vagy alumínium vezeték leszerelése védőcsőből kihúzva</t>
  </si>
  <si>
    <t xml:space="preserve">71-00-031</t>
  </si>
  <si>
    <t xml:space="preserve">Vezetékek, kábelek és szerelvények bontása; szerelvények bontása: kapcsolók, csatlakozó aljzatok, falifoglalatok, csengők, reduktorok, erős- vagy gyengeáramú nyomók, termosztátok, lépcsőházi automaták, jelzők leszerelése</t>
  </si>
  <si>
    <t xml:space="preserve">71-00-033</t>
  </si>
  <si>
    <t xml:space="preserve">Vezetékek, kábelek és szerelvények bontása; mindennemű fényforrás és lámpatest leszerelése</t>
  </si>
  <si>
    <t xml:space="preserve">71-01-001-0110116</t>
  </si>
  <si>
    <t xml:space="preserve">Védőcső elhelyezése előre elkészített horonyba, műanyag csőből, elágazó dobozokkal, belső átmérő: 11-16 mm                                                                               HYDRO-THERM beltéri Mü III. vékonyfalú, hajlítható merev műanyag szürke védőcső 16 mm, Kód: MU-III 16</t>
  </si>
  <si>
    <t xml:space="preserve">71-01-002-0110123</t>
  </si>
  <si>
    <t xml:space="preserve">Védőcső elhelyezése előre elkészített horonyba, műanyag csőből, elágazó dobozokkal, belső átmérő: 21-29 mm                                                                            HYDRO-THERM beltéri Mü III. vékonyfalú, hajlítható merev műanyag szürke védőcső 23 mm, Kód: MU-III 23</t>
  </si>
  <si>
    <t xml:space="preserve">71-01-003-0110136</t>
  </si>
  <si>
    <t xml:space="preserve">Védőcső elhelyezése előre elkészített horonyba, műanyag csőből, elágazó dobozokkal, belső átmérő: 36-48 mm                                                                                      HYDRO-THERM beltéri Mü III. vékonyfalú, hajlítható merev műanyag szürke védőcső 36 mm, Kód: MU-III 36</t>
  </si>
  <si>
    <t xml:space="preserve">71-01-003-0110348</t>
  </si>
  <si>
    <t xml:space="preserve">Védőcső elhelyezése előre elkészített horonyba, műanyag csőből, elágazó dobozokkal, belső átmérő: 36-48 mm                                                                                  UNI típusú elektromos szerelőcső, átmérő 48 mm </t>
  </si>
  <si>
    <t xml:space="preserve">71-01-051-0121001</t>
  </si>
  <si>
    <t xml:space="preserve">Elágazó doboz, illetve szerelvénydoboz elhelyezése süllyesztve, fészekvésés nélkül                                   HYDRO-THERM beltéri elágazó doboz, Müdk 65 mm, Kód: 65-ALJ</t>
  </si>
  <si>
    <t xml:space="preserve">71-01-051-0121002</t>
  </si>
  <si>
    <t xml:space="preserve">Elágazó doboz, illetve szerelvénydoboz elhelyezése süllyesztve, fészekvésés nélkül                                   HYDRO-THERM beltéri elágazó doboz, Müdk 80 mm, Kód: 80-ALJ</t>
  </si>
  <si>
    <t xml:space="preserve">71-01-051-0121003</t>
  </si>
  <si>
    <t xml:space="preserve">Elágazó doboz, illetve szerelvénydoboz elhelyezése süllyesztve, fészekvésés nélkül                                   HYDRO-THERM beltéri elágazó doboz, Müdk 100 mm, Kód: 100-K</t>
  </si>
  <si>
    <t xml:space="preserve">71-01-051-0121103</t>
  </si>
  <si>
    <t xml:space="preserve">Elágazó doboz, illetve szerelvénydoboz elhelyezése süllyesztve, fészekvésés nélkül                                   HYDRO-THERM beltéri süllyeszthető műanyag doboz, MÜDS 200 fedéllel, fehér, Kód: MÜDS 200 </t>
  </si>
  <si>
    <t xml:space="preserve">71-02-001-0210002</t>
  </si>
  <si>
    <t xml:space="preserve">Szigetelt vezeték elhelyezése védőcsőbe húzva vagy vezetékcsatornába fektetve, réz vagy alumínium érrel, leágazó kötésekkel, szigetelés méréssel, a szerelvényekhez csatlakozó vezetékvégek bekötése nélkül, keresztmetszet: 0,5-2,5 mm2                                      Mcu 450/750V 1x1,5 mm2, tömör vezetővel, /H07V-U/</t>
  </si>
  <si>
    <t xml:space="preserve">71-02-001-0210003</t>
  </si>
  <si>
    <t xml:space="preserve">Szigetelt vezeték elhelyezése védőcsőbe húzva vagy vezetékcsatornába fektetve, réz vagy alumínium érrel, leágazó kötésekkel, szigetelés méréssel, a szerelvényekhez csatlakozó vezetékvégek bekötése nélkül, keresztmetszet: 0,5-2,5 mm2                                      Mcu 450/750V 1x2,5 mm2, tömör vezetővel, /H07V-U/</t>
  </si>
  <si>
    <t xml:space="preserve">71-02-002-0213004</t>
  </si>
  <si>
    <t xml:space="preserve">Szigetelt vezeték elhelyezése védőcsőbe húzva vagy vezetékcsatornába fektetve, réz vagy alumínium érrel, leágazó kötésekkel, szigetelés méréssel, a szerelvényekhez csatlakozó vezetékvégek bekötése nélkül, keresztmetszet: 4-6 mm2                                      Mcu 450/750V 1x4 mm2, különleges hajlékony rézvezetővel, /H07V-K/</t>
  </si>
  <si>
    <t xml:space="preserve">71-02-002-0213006</t>
  </si>
  <si>
    <t xml:space="preserve">Szigetelt vezeték elhelyezése védőcsőbe húzva vagy vezetékcsatornába fektetve, réz vagy alumínium érrel, leágazó kötésekkel, szigetelés méréssel, a szerelvényekhez csatlakozó vezetékvégek bekötése nélkül, keresztmetszet: 4-6 mm2                                      Mcu 450/750V 1x6 mm2, különleges hajlékony rézvezetővel, /H07V-K/</t>
  </si>
  <si>
    <t xml:space="preserve">71-02-003-0213010</t>
  </si>
  <si>
    <t xml:space="preserve">Szigetelt vezeték elhelyezése védőcsőbe húzva vagy vezetékcsatornába fektetve, réz vagy alumínium érrel, leágazó kötésekkel, szigetelés méréssel, a szerelvényekhez csatlakozó vezetékvégek bekötése nélkül, keresztmetszet: 10-16 mm2                                      Mcu 450/750V 1x10 mm2, különleges hajlékony rézvezetővel, /H07V-K/</t>
  </si>
  <si>
    <t xml:space="preserve">71-02-026-0217091</t>
  </si>
  <si>
    <t xml:space="preserve">Kábelszerű vezeték elhelyezése előre elkészített tartószerkezetre, 1-5 erű, réz vagy alumínium érrel, elágazó dobozokkal és kötésekkel, szigetelés méréssel, a szerelvényekhez csatlakozó vezetékvégek bekötése nélkül, keresztmetszet: 1,5-2,5 mm2                                        MT 300/500 V műanyag tömlő vezeték 3x1 mm2, hajlékony rézvezetővel, /H05VV-F/</t>
  </si>
  <si>
    <t xml:space="preserve">71-02-026-0221522</t>
  </si>
  <si>
    <t xml:space="preserve">Kábelszerű vezeték elhelyezése előre elkészített tartószerkezetre, 1-5 erű, réz vagy alumínium érrel, elágazó dobozokkal és kötésekkel, szigetelés méréssel, a szerelvényekhez csatlakozó vezetékvégek bekötése nélkül, keresztmetszet: 1,5-2,5 mm2                                        MBcu 300/500 V  3x2,5 mm2, tömör rézvezetővel, /NYM/</t>
  </si>
  <si>
    <t xml:space="preserve">71-02-026-0221561</t>
  </si>
  <si>
    <t xml:space="preserve">Kábelszerű vezeték elhelyezése előre elkészített tartószerkezetre, 1-5 erű, réz vagy alumínium érrel, elágazó dobozokkal és kötésekkel, szigetelés méréssel, a szerelvényekhez csatlakozó vezetékvégek bekötése nélkül, keresztmetszet: 1,5-2,5 mm2                                        MBcu 300/500 V  5x1,5 mm2, tömör rézvezetővel, /NYM/</t>
  </si>
  <si>
    <t xml:space="preserve">71-02-029-0221570</t>
  </si>
  <si>
    <t xml:space="preserve">Kábelszerű vezeték elhelyezése előre elkészített tartószerkezetre, 1-5 erű, réz vagy alumínium érrel, elágazó dobozokkal és kötésekkel, szigetelés méréssel, a szerelvényekhez csatlakozó vezetékvégek bekötése nélkül, keresztmetszet: 10 mm2                                        MBcu 300/500 V  5x10 mm2, tömör rézvezetővel, /NYM/</t>
  </si>
  <si>
    <t xml:space="preserve">71-03-062-0630047</t>
  </si>
  <si>
    <t xml:space="preserve">Fésűs sín felszerelése kismegszakítókra, 14-57 modul méretig "Legrand Kontavill" LEXIC villás fésűssín, 3P, 19 készülékhez, R: 04918</t>
  </si>
  <si>
    <t xml:space="preserve">71-04-055-0190010</t>
  </si>
  <si>
    <t xml:space="preserve">Tartó és egyéb szerkezetek elhelyezése, faliék F-10 3921 műanyag faliék</t>
  </si>
  <si>
    <t xml:space="preserve">71-05-053-0562009</t>
  </si>
  <si>
    <t xml:space="preserve">Összeépíthető világítási szerelvények elemei; kapcsolóbetét elhelyezése fedéllel (keret nélkül) "Legrand Kontavill" Valena fehér kétpólusú kapcsoló, R: 774402</t>
  </si>
  <si>
    <t xml:space="preserve">71-05-063-0562068</t>
  </si>
  <si>
    <t xml:space="preserve">Összeépíthető világítási szerelvények elemei; csatlakozóaljzat (dugaszolóaljzat) elhelyezése "Legrand Kontavill" Valena 2x2P+F fehér csatlakozóaljzat egybeépített burkolattal, R: 774400</t>
  </si>
  <si>
    <t xml:space="preserve">71-05-105-0562121</t>
  </si>
  <si>
    <t xml:space="preserve">Összeépíthető világítási szerelvények elemei; keret elhelyezése "Legrand Kontavill" Valena fehér egyes keret, R: 774451</t>
  </si>
  <si>
    <t xml:space="preserve">71-06-021-0160404</t>
  </si>
  <si>
    <t xml:space="preserve">Termosztátok; helyiség hőmérséklet érzékelők elhelyezése, falra szerelve                                                                         THEBEN RAM 797B termosztát, programozható, digitális, R: 797 9 130</t>
  </si>
  <si>
    <t xml:space="preserve">71-07-019-0317554</t>
  </si>
  <si>
    <t xml:space="preserve">CEE típusú egyenes vagy hordozható ipari csatlakozó felszerelése, kisfeszültségű, 230-400 V, 5 pólusú WALTHER-CEE aljzat, 5X, 32A, "S, Cikkszám: W0000000330</t>
  </si>
  <si>
    <t xml:space="preserve">71-08-061-0623302</t>
  </si>
  <si>
    <t xml:space="preserve">Kismegszakítók elhelyezése kalapsínes szerelőlapra 10 kA zárlati szilárdsággal, "B" , "C" és "D" jelleggörbével, 1 pólusú                                                     MERLIN GERIN C60H 1P 10A B kismegszakító,                   R: 24700</t>
  </si>
  <si>
    <t xml:space="preserve">71-08-061-0623303</t>
  </si>
  <si>
    <t xml:space="preserve">Kismegszakítók elhelyezése kalapsínes szerelőlapra 10 kA zárlati szilárdsággal, "B" , "C" és "D" jelleggörbével, 1 pólusú                                                     MERLIN GERIN C60H 1P 16A B kismegszakító,                   R: 24701</t>
  </si>
  <si>
    <t xml:space="preserve">71-08-063-0623377</t>
  </si>
  <si>
    <t xml:space="preserve">Kismegszakítók elhelyezése kalapsínes szerelőlapra 10 kA zárlati szilárdsággal, "B" , "C" és "D" jelleggörbével, 3 pólusú                                                     MERLIN GERIN C60H 3P 16A C kismegszakító,                   R: 25000</t>
  </si>
  <si>
    <t xml:space="preserve">71-08-104-0122523</t>
  </si>
  <si>
    <t xml:space="preserve">Áram-védőkapcsolók elhelyezése, váltakozó- és pulzáló egyenáramú kioldásra, gyorskioldással (6...40 ms), 6 kA zárlati szilárdsággal, 4 pólusú                                  MERLIN GERIN ID/FI áram-védőkapcsoló, 4P, 40 A, 500 mA A, R: 23385</t>
  </si>
  <si>
    <t xml:space="preserve">71-09-014-0623013</t>
  </si>
  <si>
    <t xml:space="preserve">Áramköri kiselosztók, falba süllyesztett kivitelben kalapsínes szerelőlappal, N- és PE sínnel, max. 63A-ig, IP 30 védettséggel (kismegszakítók, védőkapcsolók, távkapcsolók, stb. számára), üresen, kiselosztók 48 egység                                                                                         MERLIN GERIN PRAGMA C12 moduláris kiselosztó, süllyesztett, teli ajtó, PE/N sín, 4 sor, 96 modul, R: 10924</t>
  </si>
  <si>
    <t xml:space="preserve">71-10-002-0158148</t>
  </si>
  <si>
    <t xml:space="preserve">Mennyezeti lámpatest elhelyezése előre elkészített tartószerkezetre, burával vagy védőkosárral                                                                  PHILIPS TCS 097 2xTL-D36W IC P prizmaburás fénycsöves mennyezeti lámpatest, 2x36W</t>
  </si>
  <si>
    <t xml:space="preserve">71-10-003-0213580</t>
  </si>
  <si>
    <t xml:space="preserve">Kompakt fénycsöves mennyezeti lámpatest elhelyezése előre elkészített tartószerkezetre GE 2D BRO 21 WH, IP 54, lámpatest, fehér, opál búrás, 21 W-os 2D kompakt fénycsővel együtt, Kód: 30036</t>
  </si>
  <si>
    <t xml:space="preserve">71-10-005-0159606</t>
  </si>
  <si>
    <t xml:space="preserve">Fali lámpatest elhelyezése előre elkészített tartószerkezetre VI-KO FULYA fali lámpatest, feles, IP 20, homokfúvott üveg "zebracsíkos", 75 W normál izzós, porcelán foglalattal, E27, piros, Csz: 90904606</t>
  </si>
  <si>
    <t xml:space="preserve">71-11-002-0510633</t>
  </si>
  <si>
    <t xml:space="preserve">Hálózati feszültségű izzólámpa elhelyezése PHILIPS A60 CL/FR 60W normál izzólámpa, CL/FR, E27 fej</t>
  </si>
  <si>
    <t xml:space="preserve">71-11-021-0621484</t>
  </si>
  <si>
    <t xml:space="preserve">Fénycső elhelyezése                                                        PHILIPS TL-D 36W/827 NG TL-D Super 80 fénycső, G13 fej</t>
  </si>
  <si>
    <t xml:space="preserve">71-13-001-0130403</t>
  </si>
  <si>
    <t xml:space="preserve">Villámhárító rendszer kivitelezése</t>
  </si>
  <si>
    <t xml:space="preserve">klt</t>
  </si>
  <si>
    <t xml:space="preserve">71-13-046</t>
  </si>
  <si>
    <t xml:space="preserve">Villám és érintésvédelmi mérés és jegyzőkönyv készítése</t>
  </si>
  <si>
    <t xml:space="preserve">K71-51-001-0170013</t>
  </si>
  <si>
    <t xml:space="preserve">Elektronikus építési naplo vezetése és felelős műszaki vezetői feladatok elvégzése</t>
  </si>
  <si>
    <t xml:space="preserve">K71-51-001-0170014</t>
  </si>
  <si>
    <t xml:space="preserve">Átadási villamos dokumentáció és megvalósulási terv készítése digitális- és 2 példány nyomtatott formátumban. Villámvédelmi kockázatelemzés és villámvédelmi terv készítése</t>
  </si>
  <si>
    <t xml:space="preserve">19-010-1.1.2</t>
  </si>
  <si>
    <t xml:space="preserve">Általános teendők tervezési és előkészítési szakaszban, tervkészítés</t>
  </si>
  <si>
    <t xml:space="preserve">19-010-1.11.3</t>
  </si>
  <si>
    <t xml:space="preserve">Általános teendők megvalósulás szakaszában, felelős műszaki vezetés</t>
  </si>
  <si>
    <t xml:space="preserve">19-081-11.2.1</t>
  </si>
  <si>
    <t xml:space="preserve">Ellenőrző próbák készítése belső gázvezeték hálózatra, hálózat hatósági ellenőrzése és átvétele (Gázmű számla)</t>
  </si>
  <si>
    <t xml:space="preserve">33-062-001.1-1110002</t>
  </si>
  <si>
    <t xml:space="preserve">Áttörés vezetékek részére, helyreállítással, 0,1 m/db méretig, tégla válaszfalban                                   Kisméretű tömör tégla 250x120x65 mm I.o.Hf5-mc, falazó, cementes mészhabarcs</t>
  </si>
  <si>
    <t xml:space="preserve">33-062-1.2.1-2110002</t>
  </si>
  <si>
    <t xml:space="preserve">Áttörés vezetékek részére, helyreállítással, 0,1 m/db méretig, felmenő téglafalban 25-38 cm vastagság között, kisméretű tömör tégla 250x120x65 mm I.o. M 1 (Hf10-mc) falazó, cementes mészhabarcs [vagy műszakilag ezzel egyenértékű]</t>
  </si>
  <si>
    <t xml:space="preserve">81-000-1.4.1</t>
  </si>
  <si>
    <t xml:space="preserve">Csővezetékek bontása, lágy, félkemény vagy kemény vörösrézcső, tartószerkezetről, forrasztott kötések feloldásával, méret szerinti deponálással, DN 20 méretig</t>
  </si>
  <si>
    <t xml:space="preserve">81-006-001.1.2.1.1.5-0243022</t>
  </si>
  <si>
    <t xml:space="preserve">Vörösrézcső szerelése, kapilláris, kemény forrasztásos csőkötésekkel, cső elhelyezése idomokkal, szakaszos nyomáspróbával, lágy vagy félkemény kivitelű rézcsőből, DN 20                         SUPERSAN félkemény vörösrézcső, F25 22 x 1 mm</t>
  </si>
  <si>
    <t xml:space="preserve">82-000-2</t>
  </si>
  <si>
    <t xml:space="preserve">Víz és gáz mérőhelyek szerelvényeinek leszerelése    Gázmérő leszerelés-felszerelése</t>
  </si>
  <si>
    <t xml:space="preserve">82-000-1.2.1</t>
  </si>
  <si>
    <t xml:space="preserve">Szerelvények leszerelése, menetes szerelvények,  DN 50 méretig</t>
  </si>
  <si>
    <t xml:space="preserve">Áttörés vezetékek részére, helyreállítással, 0,1 m/db méretig, tégla válaszfalban                                           Kisméretű tömör tégla 250x120x65 mm I.o.Hf5-mc, falazó, cementes mészhabarcs</t>
  </si>
  <si>
    <t xml:space="preserve">Áttörés vezetékek részére, helyreállítással, 0,1 m/db méretig, felmenő téglafalban, 25-38 cm vastagság között, kisméretű tömör tégla250x120x65 mm I.o. M 1 (Hf10-mc) falazó, cementes mészhabarcs [vagy műszakilag ezzel egyenértékű]</t>
  </si>
  <si>
    <t xml:space="preserve">81-005-4.8.6</t>
  </si>
  <si>
    <t xml:space="preserve">Fűtési rendszermodulok, állomás-szabályozások zóna szabályozás                                                      Immergas DIM V2 TOP 3                                                                                 3 zónás fűtési egység függetlenített vezérléssel</t>
  </si>
  <si>
    <t xml:space="preserve">81-006-1.1.1.1.1.3-0243015</t>
  </si>
  <si>
    <t xml:space="preserve">Réz vezeték, Vörösrézcső szerelése, kapilláris, lágy forrasztásos csőkötésekkel, cső elhelyezése idomokkal, szakaszos nyomáspróbával, lágy, félkemény vagy kemény kivitelű rézcsőből, DN 12, SUPERSAN félkemény vörösrézcső, F25 15 x 1 mm</t>
  </si>
  <si>
    <t xml:space="preserve">81-006-1.1.1.1.1.4-0243018</t>
  </si>
  <si>
    <t xml:space="preserve">Réz vezeték, Vörösrézcső szerelése, kapilláris, lágy forrasztásos csőkötésekkel, cső elhelyezése idomokkal, szakaszos nyomáspróbával, lágy, félkemény vagy kemény kivitelű rézcsőből, DN 15, SUPERSAN félkemény vörösrézcső, F25 18 x 1 mm</t>
  </si>
  <si>
    <t xml:space="preserve">81-006-1.1.1.1.1.5-0243022</t>
  </si>
  <si>
    <t xml:space="preserve">Réz vezeték, Vörösrézcső szerelése, kapilláris, lágy forrasztásos csőkötésekkel, cső elhelyezése idomokkal, szakaszos nyomáspróbával, lágy, félkemény vagy kemény kivitelű rézcsőből, DN 20, SUPERSAN félkemény vörösrézcső, F25 22 x 1 mm</t>
  </si>
  <si>
    <t xml:space="preserve">82-001-16.2.5-0113212</t>
  </si>
  <si>
    <t xml:space="preserve">Fűtőtest szerelvény elhelyezése külső vagy belső menettel, illetve hollandival csatlakoztatva DN 15 Comap sarok kivitelű termosztatikus szeleptest 1/2"</t>
  </si>
  <si>
    <t xml:space="preserve">82-001-16.2.3-0113285</t>
  </si>
  <si>
    <t xml:space="preserve">Fűtőtest szerelvény elhelyezése külső vagy belső menettel, illetve hollandival csatlakoztatva DN 15 visszatérő elzárószelep, Comap sarok kivitelű visszatérő csavarzat 1/2"</t>
  </si>
  <si>
    <t xml:space="preserve">82-001-17.1.1-0113255</t>
  </si>
  <si>
    <t xml:space="preserve">Termosztatikus szelepfej felszerelése radiátorszelepre, Comap Senso 100000 M28 termosztatikus fej beépítettt érzékelővel</t>
  </si>
  <si>
    <t xml:space="preserve">82-012-3.2.1.4-04257567</t>
  </si>
  <si>
    <t xml:space="preserve">Acéllemez kompakt lapradiátor elhelyezése, széthordással, tartókkal, bekötéssel, 2 soros, 1600 mm-ig, 600 mm, D-ÉG Dunaferr LUX-UNI univerzális hat csatl.lapradiátor DK (22 típus), 2-soros, 2 konvektorlemezes, burkolattal, 600x600 mm</t>
  </si>
  <si>
    <t xml:space="preserve">82-012-3.2.1.4-0425757</t>
  </si>
  <si>
    <t xml:space="preserve">Acéllemez kompakt lapradiátor elhelyezése, széthordással, tartókkal, bekötéssel, 2 soros, 1600 mm-ig, 600 mm, D-ÉG Dunaferr LUX-UNI univerzális hat csatl.lapradiátor DK (22 típus), 2-soros, 2 konvektorlemezes, burkolattal, 600x700 mm</t>
  </si>
  <si>
    <t xml:space="preserve">82-012-3.2.1.4-0425758757</t>
  </si>
  <si>
    <t xml:space="preserve">Acéllemez kompakt lapradiátor elhelyezése, széthordással, tartókkal, bekötéssel, 2 soros, 1600 mm-ig, 600 mm, D-ÉG Dunaferr LUX-UNI univerzális hat csatl.lapradiátor DK (22 típus), 2-soros, 2 konvektorlemezes, burkolattal, 600x800 mm</t>
  </si>
  <si>
    <t xml:space="preserve">82-013-011.5-0321001</t>
  </si>
  <si>
    <t xml:space="preserve">Elektromos kapcsoló-berendezések elhelyezése, elektromos bekötés nélkül, hőmérséklet kapcsoló (szobatermosztát) Computherm Q3 digitális helyiségtermosztát</t>
  </si>
  <si>
    <t xml:space="preserve">82-016-12.1</t>
  </si>
  <si>
    <t xml:space="preserve">Kazánház, illetve hőközpont beszabályozása, beüzemelése 23.260 W teljesítményig</t>
  </si>
  <si>
    <t xml:space="preserve">82-016-13.1</t>
  </si>
  <si>
    <t xml:space="preserve">Próbafűtés, radiátorok beszabályozása 23.260 W teljesítményig</t>
  </si>
  <si>
    <t xml:space="preserve">19-081-011.1.1.1</t>
  </si>
  <si>
    <t xml:space="preserve">Ellenőrző próbák készítése belső víz-csatorna hálózatra, vízvezetéki nyomórendszer nyomáspróbája</t>
  </si>
  <si>
    <t xml:space="preserve">19-081-011.1.2.1</t>
  </si>
  <si>
    <t xml:space="preserve">Ellenőrző próbák készítése belső víz-csatorna hálózatra, vízvezetéki lefolyórendszer tömörségi próbája</t>
  </si>
  <si>
    <t xml:space="preserve">19-081-011.1.2</t>
  </si>
  <si>
    <t xml:space="preserve">Ellenőrző próbák készítése belső vízvezeték hálózatra, akkreditált vízminőség vizsgálat (ÁNTSZ vízmintavétel)</t>
  </si>
  <si>
    <t xml:space="preserve">Vezeték rendszer fertőtlenítése</t>
  </si>
  <si>
    <t xml:space="preserve">21-003-006.1.1</t>
  </si>
  <si>
    <t xml:space="preserve">Munkaárok földkiemelése közmű nélküli területen, gépi erővel, bármely konzisztenciájú I-IV. oszt. talajban, dúcolás nélkül, 3,0 m2 szelvényig</t>
  </si>
  <si>
    <t xml:space="preserve">9.6</t>
  </si>
  <si>
    <t xml:space="preserve">21-003-011.1.1</t>
  </si>
  <si>
    <t xml:space="preserve">Föld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2.9</t>
  </si>
  <si>
    <t xml:space="preserve">21-003-011.1.2</t>
  </si>
  <si>
    <t xml:space="preserve">Földvisszatöltés munkagödörbe vagy munkaárokba, tömörítés nélkül, réteges elterítéssel, I-IV. osztályú talajban, kézi erővel, az anyag súlypontja karoláson belül, a vezeték (műtárgy) környező 50 cm-en túli szelvényben</t>
  </si>
  <si>
    <t xml:space="preserve">7.9</t>
  </si>
  <si>
    <t xml:space="preserve">21-004-004.1.1-0133663</t>
  </si>
  <si>
    <t xml:space="preserve">Talajjavító réteg készítése vonalas létesítményeknél, 3,00 m szélességig vagy építményen belül, homokból                             Osztályozott homok, OH 0/4, KŐKA, Szombathely</t>
  </si>
  <si>
    <t xml:space="preserve">1.3</t>
  </si>
  <si>
    <t xml:space="preserve">21-008-002.3.1</t>
  </si>
  <si>
    <t xml:space="preserve">Tömörítés bármely tömörítési osztályban gépi erővel, vezeték felett és mellett, tömörítési fok: 85%</t>
  </si>
  <si>
    <t xml:space="preserve">6.7</t>
  </si>
  <si>
    <t xml:space="preserve">33-062-001.11-1110002</t>
  </si>
  <si>
    <t xml:space="preserve">Áttörés vezetékek részére, helyreállítással, 0,1 m/db méretig, tégla válaszfalban                        Kisméretű tömör tégla 250x120x65 mm I.o. Hf5-mc, falazó, cementes mészhabarcs</t>
  </si>
  <si>
    <t xml:space="preserve">6</t>
  </si>
  <si>
    <t xml:space="preserve">Áttörés vezetékek részére, helyreállítással, 0,1 m/db méretig, felmenő téglafalban, 25-38 cm vastagság között, kisméretű tömör tégla 250x120x65 mm I.o. M 1 (Hf10-mc) falazó, cementes mészhabarcs [vagy műszakilag ezzel egyenértékű]</t>
  </si>
  <si>
    <t xml:space="preserve">33-063-003.2.3</t>
  </si>
  <si>
    <t xml:space="preserve">Horonyvésés, téglafalban, 16,01-24,00 cm2 keresztmetszet között</t>
  </si>
  <si>
    <t xml:space="preserve">33-063-003.2.5</t>
  </si>
  <si>
    <t xml:space="preserve">Horonyvésés, téglafalban, 50,01-100,00 cm2 keresztmetszet között</t>
  </si>
  <si>
    <t xml:space="preserve">33-063-3.3.3</t>
  </si>
  <si>
    <t xml:space="preserve">Horonyvésés, vegyes kő és beton falban,16,01-24,00 cm2 keresztmetszet között</t>
  </si>
  <si>
    <t xml:space="preserve">54-005-005.1-0110062</t>
  </si>
  <si>
    <t xml:space="preserve">KPE nyomócső szerelése, földárokban, hegesztett kötésekkel, idomokkal, csőátmérő: 20-50 mm között                                                   Kemény polietilén KPE nyomócső PN 12,5 25x2,3 mm</t>
  </si>
  <si>
    <t xml:space="preserve">81-001-1.5.1.1.1.2-0360561</t>
  </si>
  <si>
    <t xml:space="preserve">Ivóvíz vezeték, PP cső szerelése, polifúziós (hevítőelemes) hegesztésű kötésekkel, cső elhelyezése csőidomokkal, szakaszos nyomáspróbával, falhoronyba vagy padlószerkezetbe (horonyvésés külön tételben), DN 15 Wefa PP-R cső, 20 mm</t>
  </si>
  <si>
    <t xml:space="preserve">81-001-1.5.1.1.1.3-0360562</t>
  </si>
  <si>
    <t xml:space="preserve">Ivóvíz vezeték, PP cső szerelése, polifúziós (hevítőelemes) hegesztésű kötésekkel, cső elhelyezése csőidomokkal, szakaszos nyomáspróbával, falhoronyba vagy padlószerkezetbe (horonyvésés külön tételben), DN 20 Wefa PP-R cső, 25 mm</t>
  </si>
  <si>
    <t xml:space="preserve">81-001-1.5.1.2.2.2-0364696</t>
  </si>
  <si>
    <t xml:space="preserve">Csőidomok és szerelvények elhelyezése, kétcsatlakozású csőidomok, illetve szerelvények, DN 15 Wefa csempeszelep 20 mm</t>
  </si>
  <si>
    <t xml:space="preserve">81-001-1.5.1.2.2.3-0364697</t>
  </si>
  <si>
    <t xml:space="preserve">Csőidomok és szerelvények elhelyezése, kétcsatlakozású csőidomok, illetve szerelvények, DN 20 Wefa csempeszelep 25 mm</t>
  </si>
  <si>
    <t xml:space="preserve">81-001-1.6.1.3.4.1.3-0220104</t>
  </si>
  <si>
    <t xml:space="preserve">Csőidomok elhelyezése, kétcsatlakozású csőidomok belső-belső menettel, DN 50 méretig, DN 20, Horganyzott bb. könyökdarab, ÁSZ 90, 3/4"</t>
  </si>
  <si>
    <t xml:space="preserve">81-002-3.2.1.2.3-0130983</t>
  </si>
  <si>
    <t xml:space="preserve">PVC lefolyóvezeték szerelése, tokos, gumigyűrűs kötésekkel, cső elhelyezése csőidomokkal, szakaszos tömörségi próbával, horonyba vagy padlócsatornába, DN 50, PIPELIFE PVC-U tokos lefolyócső 110x2,2x1000 mm</t>
  </si>
  <si>
    <t xml:space="preserve">81-002-3.2.1.2.6-0130986</t>
  </si>
  <si>
    <t xml:space="preserve">PVC lefolyóvezeték szerelése, tokos, gumigyűrűs kötésekkel, cső elhelyezése csőidomokkal, szakaszos tömörségi próbával, horonyba vagy padlócsatornába, DN 100, PIPELIFE PVC-U tokos lefolyócső 110x2,2x1000 mm</t>
  </si>
  <si>
    <t xml:space="preserve">81-002-4.1.1.2.2-0131511</t>
  </si>
  <si>
    <t xml:space="preserve">PVC-KGEM lefolyóvezeték szerelése, tokos, gumigyűrűs kötésekkel, cső elhelyezése csőidomokkal, szakaszos tömörségi próbával, horonyba, padlócsatornába vagy épületen belül földárokba, DN 125, PIPELIFE PVC-U tokos lefolyócső 125x3,2x1000 mm</t>
  </si>
  <si>
    <t xml:space="preserve">Szerelvények leszerelése, menetes szerelvények, DN 50 méretig</t>
  </si>
  <si>
    <t xml:space="preserve">82-001-6.2.8-0110804</t>
  </si>
  <si>
    <t xml:space="preserve">Egyoldalon menetes szerelvény elhelyezése, lülső vagy belső menettel, illetve hollandival csatlakoztatva DN 15 légtelenítőszelep, kifolyó- és locsolószelep, töltőszelep, MOFÉM kifolyószelep, gyorscsatlakozóval, légbeszívóval 1/2" sárgaréz, krómozott, 10 bar</t>
  </si>
  <si>
    <t xml:space="preserve">82-004-1.3-0230012</t>
  </si>
  <si>
    <t xml:space="preserve">Elektromos melegvíztermelő és tároló berendezés elhelyezése, tartozékokkal, szerelvényekkel, vízoldali bekötéssel, elektromos bekötés nélkül, 80,01-200 liter között, Energiatakarékos forróvíztároló, H 120 E típus, 120 l</t>
  </si>
  <si>
    <t xml:space="preserve">82-009-1.2-0313641</t>
  </si>
  <si>
    <t xml:space="preserve">Falikút, kiöntő vagy mosóvályú elhelyezése és bekötése, fali kiöntő, szifonnal és tartozékokkal, acéllemezből vagy öntöttvasból                            Falikút rozsdamentes lemezből HAAS 6204</t>
  </si>
  <si>
    <t xml:space="preserve">82-009-2.1.1.3-0214052</t>
  </si>
  <si>
    <t xml:space="preserve">Mosogató elhelyezése és bekötése, hideg-meleg vízre, háztartási mosogatók, csaptelep nélkül, bútorba beépített, kétmedencés,                   Rozsdamentes lemez háztartási mosogató, kétmedencés Mofém EVO 2B 800x440 mm</t>
  </si>
  <si>
    <t xml:space="preserve">82-009-2.2.2.3-0313661</t>
  </si>
  <si>
    <t xml:space="preserve">Mosogató elhelyezése és bekötése, hideg-meleg vízre, nagykonyhai (ipari) mosogató, csaptelep nélkül, bűzelzáróval, lábazattal, hárommedencés,                   FMC3450 rozsdamentes mosogató, lábazattal, szifonnal, 1400x500 mm külmérettel</t>
  </si>
  <si>
    <t xml:space="preserve">82-009-5.1-0112751</t>
  </si>
  <si>
    <t xml:space="preserve">Mosdó vagy mosómedence berendezés elhelyezése és bekötése, kifolyószelep nélkül, falra szerelhető porcelán kivitelben (komplett), ALFÖLDI/BÁZIS porcelán mosdó, 56x42 cm, a csaplyukkal (fúrt), fehér, Kód: 5116</t>
  </si>
  <si>
    <t xml:space="preserve">82-009-9.2.1-0210041</t>
  </si>
  <si>
    <t xml:space="preserve">Zuhanytálca vagy zuhanykabin elhelyezése és bekötése, zuhanytálca, csaptelep nélkül, HL-500 5/4 szifonnal acéllemez kivitelben, zuhanytál 800x800x103 mm peremes</t>
  </si>
  <si>
    <t xml:space="preserve">82-009-11.1.1.1-0110251</t>
  </si>
  <si>
    <t xml:space="preserve">WC csésze elhelyezése és bekötése, öblítőtartály nélkül, porcelánból, alsókifolyású, lapos öblítésű kivitelben, ALFÖLDI/BÁZIS porcelán laposöblítésű WC csésze, alsó kifolyású, fehér, Kód: 4032</t>
  </si>
  <si>
    <t xml:space="preserve">82-009-13.1-0336861</t>
  </si>
  <si>
    <t xml:space="preserve">WC öblítőtartály felszerelése és bekötése, falsík elé szerelhető, műanyag, LIV Laguna falsík előtti öblítőtartály takarék leállítógombbal, fehér, Cikkszám: 196519</t>
  </si>
  <si>
    <t xml:space="preserve">82-009-17.1-0326193</t>
  </si>
  <si>
    <t xml:space="preserve">Berendezési tárgyak szerelvényeinek felszerelése, sarokszelep szerelés, SCHELL COMFORT sarokszelep 1/2"-1/2", meghosszabított fali csatakozóval, zsírzókamrás felsőrésszel, dupla O gyűrűs tömítéssel, króm, Csz.: 052170699</t>
  </si>
  <si>
    <t xml:space="preserve">82-009-19.2.1-0318291</t>
  </si>
  <si>
    <t xml:space="preserve">Csaptelepek és szerelvényeinek felszerelése, zuhanycsaptelepek, fali zuhanycsaptelep, MOFÉM Junior EVO zuhanycsaptelep, Basic zuhanyszettel</t>
  </si>
  <si>
    <t xml:space="preserve">82-009-19.3.2-0318778</t>
  </si>
  <si>
    <t xml:space="preserve">Csaptelepek és szerelvényeinek felszerelése, mosdó csaptelepek, álló illetve süllyesztett mosdó csaptelep                                                                 Mofém Junior EVO egykaros mosdó csaptelep, lánctartó szemmel, kód: 150-0058-00</t>
  </si>
  <si>
    <t xml:space="preserve">82-009-19.5.1-0318782</t>
  </si>
  <si>
    <t xml:space="preserve">Csaptelepek és szerelvényeinek felszerelése, mosogató csaptelepek, fali mosogató csaptelep, MOFÉM Junior Evo fali mosogató csaptelep, ECO kerámia vezérlőegység forrázás elleni védelemmel, kód: 152-0047-00</t>
  </si>
  <si>
    <t xml:space="preserve">80-009-21.3.1.4-0231042</t>
  </si>
  <si>
    <t xml:space="preserve">Padló alatti bűzelzáró, összeszerelhető bűzelzárók elhelyezése, alaptestek, kiemelhető bűzzárral, DN100 függőleges kifolyással Alu csatornatönk 210x210 mm</t>
  </si>
  <si>
    <t xml:space="preserve">82-009-22.5.1-0351320</t>
  </si>
  <si>
    <t xml:space="preserve">Egyéb kiegészítő vízszerelési berendezések, zsírfogó berendezések elhelyezése és bekötése, (mosogató alá szerelhető kivitel), DN 50, EMAX-5100 koracél zsírfogó berendezés, 400x250x300 mm, 20l</t>
  </si>
  <si>
    <t xml:space="preserve">82-009-31.2-0334792</t>
  </si>
  <si>
    <t xml:space="preserve">Vizes berendezési tárgyak bűzelzáróinak felszerelése, mosdóhoz, bidéhez, csőszifon, műanyag, leeresztő szeleppel ST-638-32/1</t>
  </si>
  <si>
    <t xml:space="preserve">82-016-2.1-0380086</t>
  </si>
  <si>
    <t xml:space="preserve">Szappan adagolók elhelyezése falra szerelt kivitelben TORK mini S2 folyékony szappan adagol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vertAlign val="superscript"/>
      <sz val="10"/>
      <color rgb="FF000000"/>
      <name val="Times New Roman CE"/>
      <family val="1"/>
      <charset val="238"/>
    </font>
    <font>
      <vertAlign val="subscript"/>
      <sz val="11"/>
      <color rgb="FF000000"/>
      <name val="Calibri"/>
      <family val="1"/>
      <charset val="238"/>
    </font>
    <font>
      <sz val="11"/>
      <color rgb="FF000000"/>
      <name val="Calibri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1</v>
      </c>
      <c r="C10" s="1" t="s">
        <v>1</v>
      </c>
    </row>
    <row r="11" customFormat="false" ht="15.75" hidden="false" customHeight="false" outlineLevel="0" collapsed="false">
      <c r="A11" s="1" t="s">
        <v>2</v>
      </c>
      <c r="C11" s="5" t="s">
        <v>3</v>
      </c>
      <c r="D11" s="5"/>
    </row>
    <row r="12" customFormat="false" ht="15.75" hidden="false" customHeight="false" outlineLevel="0" collapsed="false">
      <c r="A12" s="1" t="s">
        <v>1</v>
      </c>
      <c r="C12" s="1" t="s">
        <v>1</v>
      </c>
    </row>
    <row r="13" customFormat="false" ht="15.75" hidden="false" customHeight="false" outlineLevel="0" collapsed="false">
      <c r="A13" s="1" t="s">
        <v>1</v>
      </c>
      <c r="C13" s="1" t="s">
        <v>1</v>
      </c>
    </row>
    <row r="14" customFormat="false" ht="15.75" hidden="false" customHeight="false" outlineLevel="0" collapsed="false">
      <c r="A14" s="1" t="s">
        <v>1</v>
      </c>
      <c r="C14" s="1" t="s">
        <v>1</v>
      </c>
    </row>
    <row r="15" customFormat="false" ht="15.75" hidden="false" customHeight="false" outlineLevel="0" collapsed="false">
      <c r="A15" s="1" t="s">
        <v>4</v>
      </c>
    </row>
    <row r="16" customFormat="false" ht="15.75" hidden="false" customHeight="false" outlineLevel="0" collapsed="false">
      <c r="A16" s="1" t="s">
        <v>5</v>
      </c>
    </row>
    <row r="17" customFormat="false" ht="15.75" hidden="false" customHeight="false" outlineLevel="0" collapsed="false">
      <c r="A17" s="1" t="s">
        <v>6</v>
      </c>
    </row>
    <row r="18" customFormat="false" ht="15.75" hidden="false" customHeight="false" outlineLevel="0" collapsed="false">
      <c r="A18" s="1" t="s">
        <v>6</v>
      </c>
    </row>
    <row r="19" customFormat="false" ht="15.75" hidden="false" customHeight="false" outlineLevel="0" collapsed="false">
      <c r="A19" s="1" t="s">
        <v>6</v>
      </c>
    </row>
    <row r="20" customFormat="false" ht="15.75" hidden="false" customHeight="false" outlineLevel="0" collapsed="false">
      <c r="A20" s="1" t="s">
        <v>6</v>
      </c>
    </row>
    <row r="22" customFormat="false" ht="15.75" hidden="false" customHeight="false" outlineLevel="0" collapsed="false">
      <c r="A22" s="5" t="s">
        <v>7</v>
      </c>
      <c r="B22" s="5"/>
      <c r="C22" s="5"/>
      <c r="D22" s="5"/>
    </row>
    <row r="23" customFormat="false" ht="15.75" hidden="false" customHeight="false" outlineLevel="0" collapsed="false">
      <c r="A23" s="6" t="s">
        <v>8</v>
      </c>
      <c r="B23" s="6"/>
      <c r="C23" s="7" t="s">
        <v>9</v>
      </c>
      <c r="D23" s="7" t="s">
        <v>10</v>
      </c>
    </row>
    <row r="24" customFormat="false" ht="15.75" hidden="false" customHeight="false" outlineLevel="0" collapsed="false">
      <c r="A24" s="6" t="s">
        <v>11</v>
      </c>
      <c r="B24" s="6"/>
      <c r="C24" s="6"/>
      <c r="D24" s="6"/>
    </row>
    <row r="25" customFormat="false" ht="15.75" hidden="false" customHeight="false" outlineLevel="0" collapsed="false">
      <c r="A25" s="6" t="s">
        <v>12</v>
      </c>
      <c r="B25" s="6"/>
      <c r="C25" s="6"/>
      <c r="D25" s="6"/>
    </row>
    <row r="26" customFormat="false" ht="15.75" hidden="false" customHeight="false" outlineLevel="0" collapsed="false">
      <c r="A26" s="4"/>
      <c r="B26" s="4"/>
      <c r="C26" s="8"/>
      <c r="D26" s="8"/>
    </row>
    <row r="27" customFormat="false" ht="15.75" hidden="false" customHeight="false" outlineLevel="0" collapsed="false">
      <c r="A27" s="1" t="s">
        <v>13</v>
      </c>
      <c r="C27" s="9" t="n">
        <f aca="false">C25+D25+C26+D26</f>
        <v>0</v>
      </c>
      <c r="D27" s="9"/>
    </row>
    <row r="28" customFormat="false" ht="15.75" hidden="false" customHeight="false" outlineLevel="0" collapsed="false">
      <c r="A28" s="6" t="s">
        <v>14</v>
      </c>
      <c r="B28" s="10" t="n">
        <v>0.27</v>
      </c>
      <c r="C28" s="11" t="n">
        <f aca="false">ROUND(C27*B28,0)</f>
        <v>0</v>
      </c>
      <c r="D28" s="11"/>
    </row>
    <row r="29" customFormat="false" ht="15.75" hidden="false" customHeight="false" outlineLevel="0" collapsed="false">
      <c r="A29" s="6" t="s">
        <v>15</v>
      </c>
      <c r="B29" s="6"/>
      <c r="C29" s="12" t="n">
        <f aca="false">ROUND(C27+C28,0)</f>
        <v>0</v>
      </c>
      <c r="D29" s="12"/>
    </row>
    <row r="33" customFormat="false" ht="15.75" hidden="false" customHeight="false" outlineLevel="0" collapsed="false">
      <c r="B33" s="13"/>
      <c r="C33" s="13"/>
    </row>
  </sheetData>
  <mergeCells count="13">
    <mergeCell ref="A1:D1"/>
    <mergeCell ref="A2:D2"/>
    <mergeCell ref="A3:D3"/>
    <mergeCell ref="A4:D4"/>
    <mergeCell ref="A5:D5"/>
    <mergeCell ref="A6:D6"/>
    <mergeCell ref="A7:D7"/>
    <mergeCell ref="C11:D11"/>
    <mergeCell ref="A22:D22"/>
    <mergeCell ref="C27:D27"/>
    <mergeCell ref="C28:D28"/>
    <mergeCell ref="C29:D29"/>
    <mergeCell ref="B33:C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8" min="8" style="19" width="10.28"/>
    <col collapsed="false" customWidth="true" hidden="false" outlineLevel="0" max="9" min="9" style="19" width="8.56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customFormat="false" ht="89.25" hidden="false" customHeight="false" outlineLevel="0" collapsed="false">
      <c r="A2" s="17" t="n">
        <v>1</v>
      </c>
      <c r="B2" s="18" t="s">
        <v>159</v>
      </c>
      <c r="C2" s="24" t="s">
        <v>160</v>
      </c>
      <c r="D2" s="19" t="n">
        <v>293.11</v>
      </c>
      <c r="E2" s="18" t="s">
        <v>49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76.5" hidden="false" customHeight="false" outlineLevel="0" collapsed="false">
      <c r="A4" s="17" t="n">
        <v>2</v>
      </c>
      <c r="B4" s="18" t="s">
        <v>161</v>
      </c>
      <c r="C4" s="24" t="s">
        <v>162</v>
      </c>
      <c r="D4" s="19" t="n">
        <v>61.5</v>
      </c>
      <c r="E4" s="18" t="s">
        <v>49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38.25" hidden="false" customHeight="false" outlineLevel="0" collapsed="false">
      <c r="A6" s="17" t="n">
        <v>3</v>
      </c>
      <c r="B6" s="18" t="s">
        <v>163</v>
      </c>
      <c r="C6" s="24" t="s">
        <v>164</v>
      </c>
      <c r="D6" s="19" t="n">
        <v>21</v>
      </c>
      <c r="E6" s="18" t="s">
        <v>49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25.5" hidden="false" customHeight="false" outlineLevel="0" collapsed="false">
      <c r="A8" s="17" t="n">
        <v>4</v>
      </c>
      <c r="B8" s="18" t="s">
        <v>165</v>
      </c>
      <c r="C8" s="24" t="s">
        <v>166</v>
      </c>
      <c r="D8" s="19" t="n">
        <v>125.4</v>
      </c>
      <c r="E8" s="18" t="s">
        <v>49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customFormat="false" ht="38.25" hidden="false" customHeight="false" outlineLevel="0" collapsed="false">
      <c r="A10" s="17" t="n">
        <v>5</v>
      </c>
      <c r="B10" s="18" t="s">
        <v>167</v>
      </c>
      <c r="C10" s="24" t="s">
        <v>168</v>
      </c>
      <c r="D10" s="19" t="n">
        <v>354.5</v>
      </c>
      <c r="E10" s="18" t="s">
        <v>49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2" customFormat="false" ht="76.5" hidden="false" customHeight="false" outlineLevel="0" collapsed="false">
      <c r="A12" s="17" t="n">
        <v>6</v>
      </c>
      <c r="B12" s="18" t="s">
        <v>169</v>
      </c>
      <c r="C12" s="24" t="s">
        <v>170</v>
      </c>
      <c r="D12" s="19" t="n">
        <v>125.4</v>
      </c>
      <c r="E12" s="18" t="s">
        <v>49</v>
      </c>
      <c r="F12" s="19" t="n">
        <v>0</v>
      </c>
      <c r="G12" s="19" t="n">
        <v>0</v>
      </c>
      <c r="H12" s="19" t="n">
        <f aca="false">ROUND(D12*F12,0)</f>
        <v>0</v>
      </c>
      <c r="I12" s="19" t="n">
        <f aca="false">ROUND(D12*G12,0)</f>
        <v>0</v>
      </c>
    </row>
    <row r="13" customFormat="false" ht="12.75" hidden="false" customHeight="false" outlineLevel="0" collapsed="false">
      <c r="C13" s="24" t="s">
        <v>171</v>
      </c>
    </row>
    <row r="15" s="25" customFormat="true" ht="12.75" hidden="false" customHeight="false" outlineLevel="0" collapsed="false">
      <c r="A15" s="20"/>
      <c r="B15" s="21"/>
      <c r="C15" s="21" t="s">
        <v>57</v>
      </c>
      <c r="D15" s="22"/>
      <c r="E15" s="21"/>
      <c r="F15" s="22"/>
      <c r="G15" s="22"/>
      <c r="H15" s="22" t="n">
        <f aca="false">ROUND(SUM(H2:H14),0)</f>
        <v>0</v>
      </c>
      <c r="I15" s="22" t="n">
        <f aca="false">ROUND(SUM(I2:I1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8" min="8" style="19" width="10.28"/>
    <col collapsed="false" customWidth="true" hidden="false" outlineLevel="0" max="9" min="9" style="19" width="7.99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customFormat="false" ht="12.75" hidden="false" customHeight="false" outlineLevel="0" collapsed="false">
      <c r="A2" s="17" t="n">
        <v>1</v>
      </c>
      <c r="B2" s="18" t="s">
        <v>172</v>
      </c>
      <c r="C2" s="24" t="s">
        <v>173</v>
      </c>
      <c r="D2" s="19" t="n">
        <v>16.24</v>
      </c>
      <c r="E2" s="18" t="s">
        <v>49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92.25" hidden="false" customHeight="false" outlineLevel="0" collapsed="false">
      <c r="A4" s="17" t="n">
        <v>2</v>
      </c>
      <c r="B4" s="18" t="s">
        <v>174</v>
      </c>
      <c r="C4" s="24" t="s">
        <v>175</v>
      </c>
      <c r="D4" s="19" t="n">
        <v>38.9</v>
      </c>
      <c r="E4" s="18" t="s">
        <v>49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5" customFormat="false" ht="63.75" hidden="false" customHeight="false" outlineLevel="0" collapsed="false">
      <c r="C5" s="24" t="s">
        <v>176</v>
      </c>
    </row>
    <row r="7" s="25" customFormat="true" ht="12.75" hidden="false" customHeight="false" outlineLevel="0" collapsed="false">
      <c r="A7" s="20"/>
      <c r="B7" s="21"/>
      <c r="C7" s="21" t="s">
        <v>57</v>
      </c>
      <c r="D7" s="22"/>
      <c r="E7" s="21"/>
      <c r="F7" s="22"/>
      <c r="G7" s="22"/>
      <c r="H7" s="22" t="n">
        <f aca="false">ROUND(SUM(H2:H6),0)</f>
        <v>0</v>
      </c>
      <c r="I7" s="22" t="n">
        <f aca="false">ROUND(SUM(I2:I6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Szárazépíté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8" min="8" style="19" width="10.28"/>
    <col collapsed="false" customWidth="true" hidden="false" outlineLevel="0" max="9" min="9" style="19" width="8.14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customFormat="false" ht="12.75" hidden="false" customHeight="false" outlineLevel="0" collapsed="false">
      <c r="A2" s="17" t="n">
        <v>1</v>
      </c>
      <c r="B2" s="18" t="s">
        <v>177</v>
      </c>
      <c r="C2" s="24" t="s">
        <v>178</v>
      </c>
      <c r="D2" s="19" t="n">
        <v>61.84</v>
      </c>
      <c r="E2" s="18" t="s">
        <v>49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63.75" hidden="false" customHeight="false" outlineLevel="0" collapsed="false">
      <c r="A4" s="17" t="n">
        <v>2</v>
      </c>
      <c r="B4" s="18" t="s">
        <v>179</v>
      </c>
      <c r="C4" s="24" t="s">
        <v>180</v>
      </c>
      <c r="D4" s="19" t="n">
        <v>216.1</v>
      </c>
      <c r="E4" s="18" t="s">
        <v>49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76.5" hidden="false" customHeight="false" outlineLevel="0" collapsed="false">
      <c r="A6" s="17" t="n">
        <v>3</v>
      </c>
      <c r="B6" s="18" t="s">
        <v>181</v>
      </c>
      <c r="C6" s="24" t="s">
        <v>182</v>
      </c>
      <c r="D6" s="19" t="n">
        <v>20.8</v>
      </c>
      <c r="E6" s="18" t="s">
        <v>120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51" hidden="false" customHeight="false" outlineLevel="0" collapsed="false">
      <c r="A8" s="17" t="n">
        <v>4</v>
      </c>
      <c r="B8" s="18" t="s">
        <v>183</v>
      </c>
      <c r="C8" s="24" t="s">
        <v>184</v>
      </c>
      <c r="D8" s="19" t="n">
        <v>40</v>
      </c>
      <c r="E8" s="18" t="s">
        <v>77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customFormat="false" ht="51" hidden="false" customHeight="false" outlineLevel="0" collapsed="false">
      <c r="A10" s="17" t="n">
        <v>5</v>
      </c>
      <c r="B10" s="18" t="s">
        <v>185</v>
      </c>
      <c r="C10" s="24" t="s">
        <v>186</v>
      </c>
      <c r="D10" s="19" t="n">
        <v>34.6</v>
      </c>
      <c r="E10" s="18" t="s">
        <v>120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2" customFormat="false" ht="63.75" hidden="false" customHeight="false" outlineLevel="0" collapsed="false">
      <c r="A12" s="17" t="n">
        <v>6</v>
      </c>
      <c r="B12" s="18" t="s">
        <v>187</v>
      </c>
      <c r="C12" s="24" t="s">
        <v>188</v>
      </c>
      <c r="D12" s="19" t="n">
        <v>84</v>
      </c>
      <c r="E12" s="18" t="s">
        <v>77</v>
      </c>
      <c r="F12" s="19" t="n">
        <v>0</v>
      </c>
      <c r="G12" s="19" t="n">
        <v>0</v>
      </c>
      <c r="H12" s="19" t="n">
        <f aca="false">ROUND(D12*F12,0)</f>
        <v>0</v>
      </c>
      <c r="I12" s="19" t="n">
        <f aca="false">ROUND(D12*G12,0)</f>
        <v>0</v>
      </c>
    </row>
    <row r="14" customFormat="false" ht="51" hidden="false" customHeight="false" outlineLevel="0" collapsed="false">
      <c r="A14" s="17" t="n">
        <v>7</v>
      </c>
      <c r="B14" s="18" t="s">
        <v>189</v>
      </c>
      <c r="C14" s="24" t="s">
        <v>190</v>
      </c>
      <c r="D14" s="19" t="n">
        <v>1</v>
      </c>
      <c r="E14" s="18" t="s">
        <v>77</v>
      </c>
      <c r="F14" s="19" t="n">
        <v>0</v>
      </c>
      <c r="G14" s="19" t="n">
        <v>0</v>
      </c>
      <c r="H14" s="19" t="n">
        <f aca="false">ROUND(D14*F14,0)</f>
        <v>0</v>
      </c>
      <c r="I14" s="19" t="n">
        <f aca="false">ROUND(D14*G14,0)</f>
        <v>0</v>
      </c>
    </row>
    <row r="16" s="25" customFormat="true" ht="12.75" hidden="false" customHeight="false" outlineLevel="0" collapsed="false">
      <c r="A16" s="20"/>
      <c r="B16" s="21"/>
      <c r="C16" s="21" t="s">
        <v>57</v>
      </c>
      <c r="D16" s="22"/>
      <c r="E16" s="21"/>
      <c r="F16" s="22"/>
      <c r="G16" s="22"/>
      <c r="H16" s="22" t="n">
        <f aca="false">ROUND(SUM(H2:H15),0)</f>
        <v>0</v>
      </c>
      <c r="I16" s="22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Tetőfedé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8" min="8" style="19" width="10.28"/>
    <col collapsed="false" customWidth="true" hidden="false" outlineLevel="0" max="9" min="9" style="19" width="8.7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customFormat="false" ht="38.25" hidden="false" customHeight="false" outlineLevel="0" collapsed="false">
      <c r="A2" s="17" t="n">
        <v>1</v>
      </c>
      <c r="B2" s="18" t="s">
        <v>191</v>
      </c>
      <c r="C2" s="24" t="s">
        <v>192</v>
      </c>
      <c r="D2" s="19" t="n">
        <v>11.2</v>
      </c>
      <c r="E2" s="18" t="s">
        <v>49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38.25" hidden="false" customHeight="false" outlineLevel="0" collapsed="false">
      <c r="A4" s="17" t="n">
        <v>2</v>
      </c>
      <c r="B4" s="18" t="s">
        <v>193</v>
      </c>
      <c r="C4" s="24" t="s">
        <v>194</v>
      </c>
      <c r="D4" s="19" t="n">
        <v>31.2</v>
      </c>
      <c r="E4" s="18" t="s">
        <v>49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76.5" hidden="false" customHeight="false" outlineLevel="0" collapsed="false">
      <c r="A6" s="17" t="n">
        <v>3</v>
      </c>
      <c r="B6" s="18" t="s">
        <v>195</v>
      </c>
      <c r="C6" s="24" t="s">
        <v>196</v>
      </c>
      <c r="D6" s="19" t="n">
        <v>197.65</v>
      </c>
      <c r="E6" s="18" t="s">
        <v>49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63.75" hidden="false" customHeight="false" outlineLevel="0" collapsed="false">
      <c r="A8" s="17" t="n">
        <v>4</v>
      </c>
      <c r="B8" s="18" t="s">
        <v>197</v>
      </c>
      <c r="C8" s="24" t="s">
        <v>198</v>
      </c>
      <c r="D8" s="19" t="n">
        <v>87.33</v>
      </c>
      <c r="E8" s="18" t="s">
        <v>49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customFormat="false" ht="63.75" hidden="false" customHeight="false" outlineLevel="0" collapsed="false">
      <c r="A10" s="17" t="n">
        <v>5</v>
      </c>
      <c r="B10" s="18" t="s">
        <v>199</v>
      </c>
      <c r="C10" s="24" t="s">
        <v>200</v>
      </c>
      <c r="D10" s="19" t="n">
        <v>87.32</v>
      </c>
      <c r="E10" s="18" t="s">
        <v>49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2" customFormat="false" ht="76.5" hidden="false" customHeight="false" outlineLevel="0" collapsed="false">
      <c r="A12" s="17" t="n">
        <v>6</v>
      </c>
      <c r="B12" s="18" t="s">
        <v>201</v>
      </c>
      <c r="C12" s="24" t="s">
        <v>202</v>
      </c>
      <c r="D12" s="19" t="n">
        <v>197.65</v>
      </c>
      <c r="E12" s="18" t="s">
        <v>49</v>
      </c>
      <c r="F12" s="19" t="n">
        <v>0</v>
      </c>
      <c r="G12" s="19" t="n">
        <v>0</v>
      </c>
      <c r="H12" s="19" t="n">
        <f aca="false">ROUND(D12*F12,0)</f>
        <v>0</v>
      </c>
      <c r="I12" s="19" t="n">
        <f aca="false">ROUND(D12*G12,0)</f>
        <v>0</v>
      </c>
    </row>
    <row r="13" customFormat="false" ht="25.5" hidden="false" customHeight="false" outlineLevel="0" collapsed="false">
      <c r="C13" s="24" t="s">
        <v>203</v>
      </c>
    </row>
    <row r="15" customFormat="false" ht="89.25" hidden="false" customHeight="false" outlineLevel="0" collapsed="false">
      <c r="A15" s="17" t="n">
        <v>7</v>
      </c>
      <c r="B15" s="18" t="s">
        <v>204</v>
      </c>
      <c r="C15" s="24" t="s">
        <v>205</v>
      </c>
      <c r="D15" s="19" t="n">
        <v>87.33</v>
      </c>
      <c r="E15" s="18" t="s">
        <v>49</v>
      </c>
      <c r="F15" s="19" t="n">
        <v>0</v>
      </c>
      <c r="G15" s="19" t="n">
        <v>0</v>
      </c>
      <c r="H15" s="19" t="n">
        <f aca="false">ROUND(D15*F15,0)</f>
        <v>0</v>
      </c>
      <c r="I15" s="19" t="n">
        <f aca="false">ROUND(D15*G15,0)</f>
        <v>0</v>
      </c>
    </row>
    <row r="16" customFormat="false" ht="25.5" hidden="false" customHeight="false" outlineLevel="0" collapsed="false">
      <c r="C16" s="24" t="s">
        <v>206</v>
      </c>
    </row>
    <row r="18" customFormat="false" ht="25.5" hidden="false" customHeight="false" outlineLevel="0" collapsed="false">
      <c r="A18" s="17" t="n">
        <v>8</v>
      </c>
      <c r="B18" s="18" t="s">
        <v>207</v>
      </c>
      <c r="C18" s="24" t="s">
        <v>208</v>
      </c>
      <c r="D18" s="19" t="n">
        <v>94.1</v>
      </c>
      <c r="E18" s="18" t="s">
        <v>120</v>
      </c>
      <c r="F18" s="19" t="n">
        <v>0</v>
      </c>
      <c r="G18" s="19" t="n">
        <v>0</v>
      </c>
      <c r="H18" s="19" t="n">
        <f aca="false">ROUND(D18*F18,0)</f>
        <v>0</v>
      </c>
      <c r="I18" s="19" t="n">
        <f aca="false">ROUND(D18*G18,0)</f>
        <v>0</v>
      </c>
    </row>
    <row r="20" customFormat="false" ht="51" hidden="false" customHeight="false" outlineLevel="0" collapsed="false">
      <c r="A20" s="17" t="n">
        <v>9</v>
      </c>
      <c r="B20" s="18" t="s">
        <v>209</v>
      </c>
      <c r="C20" s="24" t="s">
        <v>210</v>
      </c>
      <c r="D20" s="19" t="n">
        <v>211.7</v>
      </c>
      <c r="E20" s="18" t="s">
        <v>120</v>
      </c>
      <c r="F20" s="19" t="n">
        <v>0</v>
      </c>
      <c r="G20" s="19" t="n">
        <v>0</v>
      </c>
      <c r="H20" s="19" t="n">
        <f aca="false">ROUND(D20*F20,0)</f>
        <v>0</v>
      </c>
      <c r="I20" s="19" t="n">
        <f aca="false">ROUND(D20*G20,0)</f>
        <v>0</v>
      </c>
    </row>
    <row r="22" s="25" customFormat="true" ht="12.75" hidden="false" customHeight="false" outlineLevel="0" collapsed="false">
      <c r="A22" s="20"/>
      <c r="B22" s="21"/>
      <c r="C22" s="21" t="s">
        <v>57</v>
      </c>
      <c r="D22" s="22"/>
      <c r="E22" s="21"/>
      <c r="F22" s="22"/>
      <c r="G22" s="22"/>
      <c r="H22" s="22" t="n">
        <f aca="false">ROUND(SUM(H2:H21),0)</f>
        <v>0</v>
      </c>
      <c r="I22" s="22" t="n">
        <f aca="false">ROUND(SUM(I2:I2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Aljzatkészítés, hideg- és melegburkolat készítés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8" min="8" style="19" width="10.28"/>
    <col collapsed="false" customWidth="true" hidden="false" outlineLevel="0" max="9" min="9" style="19" width="8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customFormat="false" ht="25.5" hidden="false" customHeight="false" outlineLevel="0" collapsed="false">
      <c r="A2" s="17" t="n">
        <v>1</v>
      </c>
      <c r="B2" s="18" t="s">
        <v>211</v>
      </c>
      <c r="C2" s="24" t="s">
        <v>212</v>
      </c>
      <c r="D2" s="19" t="n">
        <v>5.8</v>
      </c>
      <c r="E2" s="18" t="s">
        <v>120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25.5" hidden="false" customHeight="false" outlineLevel="0" collapsed="false">
      <c r="A4" s="17" t="n">
        <v>2</v>
      </c>
      <c r="B4" s="18" t="s">
        <v>213</v>
      </c>
      <c r="C4" s="24" t="s">
        <v>214</v>
      </c>
      <c r="D4" s="19" t="n">
        <v>4</v>
      </c>
      <c r="E4" s="18" t="s">
        <v>120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25.5" hidden="false" customHeight="false" outlineLevel="0" collapsed="false">
      <c r="A6" s="17" t="n">
        <v>3</v>
      </c>
      <c r="B6" s="18" t="s">
        <v>215</v>
      </c>
      <c r="C6" s="24" t="s">
        <v>216</v>
      </c>
      <c r="D6" s="19" t="n">
        <v>5.6</v>
      </c>
      <c r="E6" s="18" t="s">
        <v>120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63.75" hidden="false" customHeight="false" outlineLevel="0" collapsed="false">
      <c r="A8" s="17" t="n">
        <v>4</v>
      </c>
      <c r="B8" s="18" t="s">
        <v>217</v>
      </c>
      <c r="C8" s="24" t="s">
        <v>218</v>
      </c>
      <c r="D8" s="19" t="n">
        <v>34.6</v>
      </c>
      <c r="E8" s="18" t="s">
        <v>120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customFormat="false" ht="51" hidden="false" customHeight="false" outlineLevel="0" collapsed="false">
      <c r="A10" s="17" t="n">
        <v>5</v>
      </c>
      <c r="B10" s="18" t="s">
        <v>219</v>
      </c>
      <c r="C10" s="24" t="s">
        <v>220</v>
      </c>
      <c r="D10" s="19" t="n">
        <v>8</v>
      </c>
      <c r="E10" s="18" t="s">
        <v>120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2" customFormat="false" ht="76.5" hidden="false" customHeight="false" outlineLevel="0" collapsed="false">
      <c r="A12" s="17" t="n">
        <v>6</v>
      </c>
      <c r="B12" s="18" t="s">
        <v>221</v>
      </c>
      <c r="C12" s="24" t="s">
        <v>222</v>
      </c>
      <c r="D12" s="19" t="n">
        <v>10.2</v>
      </c>
      <c r="E12" s="18" t="s">
        <v>120</v>
      </c>
      <c r="F12" s="19" t="n">
        <v>0</v>
      </c>
      <c r="G12" s="19" t="n">
        <v>0</v>
      </c>
      <c r="H12" s="19" t="n">
        <f aca="false">ROUND(D12*F12,0)</f>
        <v>0</v>
      </c>
      <c r="I12" s="19" t="n">
        <f aca="false">ROUND(D12*G12,0)</f>
        <v>0</v>
      </c>
    </row>
    <row r="14" customFormat="false" ht="76.5" hidden="false" customHeight="false" outlineLevel="0" collapsed="false">
      <c r="A14" s="17" t="n">
        <v>7</v>
      </c>
      <c r="B14" s="18" t="s">
        <v>223</v>
      </c>
      <c r="C14" s="24" t="s">
        <v>224</v>
      </c>
      <c r="D14" s="19" t="n">
        <v>13.9</v>
      </c>
      <c r="E14" s="18" t="s">
        <v>120</v>
      </c>
      <c r="F14" s="19" t="n">
        <v>0</v>
      </c>
      <c r="G14" s="19" t="n">
        <v>0</v>
      </c>
      <c r="H14" s="19" t="n">
        <f aca="false">ROUND(D14*F14,0)</f>
        <v>0</v>
      </c>
      <c r="I14" s="19" t="n">
        <f aca="false">ROUND(D14*G14,0)</f>
        <v>0</v>
      </c>
    </row>
    <row r="15" customFormat="false" ht="25.5" hidden="false" customHeight="false" outlineLevel="0" collapsed="false">
      <c r="C15" s="24" t="s">
        <v>225</v>
      </c>
    </row>
    <row r="17" s="25" customFormat="true" ht="12.75" hidden="false" customHeight="false" outlineLevel="0" collapsed="false">
      <c r="A17" s="20"/>
      <c r="B17" s="21"/>
      <c r="C17" s="21" t="s">
        <v>57</v>
      </c>
      <c r="D17" s="22"/>
      <c r="E17" s="21"/>
      <c r="F17" s="22"/>
      <c r="G17" s="22"/>
      <c r="H17" s="22" t="n">
        <f aca="false">ROUND(SUM(H2:H16),0)</f>
        <v>0</v>
      </c>
      <c r="I17" s="22" t="n">
        <f aca="false">ROUND(SUM(I2:I16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Bádogoz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8" min="8" style="19" width="10.28"/>
    <col collapsed="false" customWidth="true" hidden="false" outlineLevel="0" max="9" min="9" style="19" width="8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customFormat="false" ht="28.5" hidden="false" customHeight="false" outlineLevel="0" collapsed="false">
      <c r="A2" s="17" t="n">
        <v>1</v>
      </c>
      <c r="B2" s="18" t="s">
        <v>226</v>
      </c>
      <c r="C2" s="24" t="s">
        <v>227</v>
      </c>
      <c r="D2" s="19" t="n">
        <v>0.72</v>
      </c>
      <c r="E2" s="18" t="s">
        <v>228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12.75" hidden="false" customHeight="false" outlineLevel="0" collapsed="false">
      <c r="A3" s="17" t="n">
        <v>2</v>
      </c>
      <c r="C3" s="18" t="s">
        <v>229</v>
      </c>
      <c r="D3" s="19" t="n">
        <v>3</v>
      </c>
      <c r="E3" s="18" t="s">
        <v>77</v>
      </c>
      <c r="F3" s="19" t="n">
        <v>0</v>
      </c>
      <c r="G3" s="19" t="n">
        <v>0</v>
      </c>
      <c r="H3" s="19" t="n">
        <f aca="false">ROUND(D3*F3,0)</f>
        <v>0</v>
      </c>
      <c r="I3" s="19" t="n">
        <f aca="false">ROUND(D3*G3,0)</f>
        <v>0</v>
      </c>
    </row>
    <row r="4" customFormat="false" ht="12.75" hidden="false" customHeight="false" outlineLevel="0" collapsed="false">
      <c r="A4" s="17" t="n">
        <v>3</v>
      </c>
      <c r="C4" s="18" t="s">
        <v>230</v>
      </c>
      <c r="D4" s="19" t="n">
        <v>2</v>
      </c>
      <c r="E4" s="18" t="s">
        <v>77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5" customFormat="false" ht="12.75" hidden="false" customHeight="false" outlineLevel="0" collapsed="false">
      <c r="A5" s="17" t="n">
        <v>4</v>
      </c>
      <c r="C5" s="18" t="s">
        <v>231</v>
      </c>
      <c r="D5" s="19" t="n">
        <v>1</v>
      </c>
      <c r="E5" s="18" t="s">
        <v>77</v>
      </c>
      <c r="F5" s="19" t="n">
        <v>0</v>
      </c>
      <c r="G5" s="19" t="n">
        <v>0</v>
      </c>
      <c r="H5" s="19" t="n">
        <f aca="false">ROUND(D5*F5,0)</f>
        <v>0</v>
      </c>
      <c r="I5" s="19" t="n">
        <f aca="false">ROUND(D5*G5,0)</f>
        <v>0</v>
      </c>
    </row>
    <row r="6" customFormat="false" ht="12.75" hidden="false" customHeight="false" outlineLevel="0" collapsed="false">
      <c r="A6" s="17" t="n">
        <v>5</v>
      </c>
      <c r="C6" s="18" t="s">
        <v>232</v>
      </c>
      <c r="D6" s="19" t="n">
        <v>2</v>
      </c>
      <c r="E6" s="18" t="s">
        <v>77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7" customFormat="false" ht="12.75" hidden="false" customHeight="false" outlineLevel="0" collapsed="false">
      <c r="A7" s="17" t="n">
        <v>6</v>
      </c>
      <c r="C7" s="18" t="s">
        <v>233</v>
      </c>
      <c r="D7" s="19" t="n">
        <v>2</v>
      </c>
      <c r="E7" s="18" t="s">
        <v>77</v>
      </c>
      <c r="F7" s="19" t="n">
        <v>0</v>
      </c>
      <c r="G7" s="19" t="n">
        <v>0</v>
      </c>
      <c r="H7" s="19" t="n">
        <f aca="false">ROUND(D7*F7,0)</f>
        <v>0</v>
      </c>
      <c r="I7" s="19" t="n">
        <f aca="false">ROUND(D7*G7,0)</f>
        <v>0</v>
      </c>
    </row>
    <row r="8" customFormat="false" ht="12.75" hidden="false" customHeight="false" outlineLevel="0" collapsed="false">
      <c r="A8" s="17" t="n">
        <v>7</v>
      </c>
      <c r="C8" s="18" t="s">
        <v>234</v>
      </c>
      <c r="D8" s="19" t="n">
        <v>1</v>
      </c>
      <c r="E8" s="18" t="s">
        <v>77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9" customFormat="false" ht="12.75" hidden="false" customHeight="false" outlineLevel="0" collapsed="false">
      <c r="A9" s="17" t="n">
        <v>8</v>
      </c>
      <c r="C9" s="18" t="s">
        <v>235</v>
      </c>
      <c r="D9" s="19" t="n">
        <v>1</v>
      </c>
      <c r="E9" s="18" t="s">
        <v>77</v>
      </c>
      <c r="F9" s="19" t="n">
        <v>0</v>
      </c>
      <c r="G9" s="19" t="n">
        <v>0</v>
      </c>
      <c r="H9" s="19" t="n">
        <f aca="false">ROUND(D9*F9,0)</f>
        <v>0</v>
      </c>
      <c r="I9" s="19" t="n">
        <f aca="false">ROUND(D9*G9,0)</f>
        <v>0</v>
      </c>
    </row>
    <row r="10" customFormat="false" ht="12.75" hidden="false" customHeight="false" outlineLevel="0" collapsed="false">
      <c r="A10" s="17" t="n">
        <v>9</v>
      </c>
      <c r="C10" s="18" t="s">
        <v>236</v>
      </c>
      <c r="D10" s="19" t="n">
        <v>1</v>
      </c>
      <c r="E10" s="18" t="s">
        <v>77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1" customFormat="false" ht="12.75" hidden="false" customHeight="false" outlineLevel="0" collapsed="false">
      <c r="A11" s="17" t="n">
        <v>10</v>
      </c>
      <c r="C11" s="18" t="s">
        <v>237</v>
      </c>
      <c r="D11" s="19" t="n">
        <v>7</v>
      </c>
      <c r="E11" s="18" t="s">
        <v>77</v>
      </c>
      <c r="F11" s="19" t="n">
        <v>0</v>
      </c>
      <c r="G11" s="19" t="n">
        <v>0</v>
      </c>
      <c r="H11" s="19" t="n">
        <f aca="false">ROUND(D11*F11,0)</f>
        <v>0</v>
      </c>
      <c r="I11" s="19" t="n">
        <f aca="false">ROUND(D11*G11,0)</f>
        <v>0</v>
      </c>
    </row>
    <row r="12" customFormat="false" ht="12.75" hidden="false" customHeight="false" outlineLevel="0" collapsed="false">
      <c r="A12" s="17" t="n">
        <v>11</v>
      </c>
      <c r="C12" s="18" t="s">
        <v>238</v>
      </c>
      <c r="D12" s="19" t="n">
        <v>3</v>
      </c>
      <c r="E12" s="18" t="s">
        <v>77</v>
      </c>
      <c r="F12" s="19" t="n">
        <v>0</v>
      </c>
      <c r="G12" s="19" t="n">
        <v>0</v>
      </c>
      <c r="H12" s="19" t="n">
        <f aca="false">ROUND(D12*F12,0)</f>
        <v>0</v>
      </c>
      <c r="I12" s="19" t="n">
        <f aca="false">ROUND(D12*G12,0)</f>
        <v>0</v>
      </c>
    </row>
    <row r="14" customFormat="false" ht="12.75" hidden="false" customHeight="false" outlineLevel="0" collapsed="false">
      <c r="C14" s="18" t="s">
        <v>239</v>
      </c>
      <c r="H14" s="19" t="n">
        <v>0</v>
      </c>
      <c r="I14" s="19" t="n"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a- és műanyag szerkezet elhelyezés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8" min="8" style="19" width="10.28"/>
    <col collapsed="false" customWidth="true" hidden="false" outlineLevel="0" max="9" min="9" style="19" width="8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customFormat="false" ht="76.5" hidden="false" customHeight="false" outlineLevel="0" collapsed="false">
      <c r="A2" s="17" t="n">
        <v>1</v>
      </c>
      <c r="B2" s="18" t="s">
        <v>240</v>
      </c>
      <c r="C2" s="24" t="s">
        <v>241</v>
      </c>
      <c r="D2" s="19" t="n">
        <v>408.8</v>
      </c>
      <c r="E2" s="18" t="s">
        <v>49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76.5" hidden="false" customHeight="false" outlineLevel="0" collapsed="false">
      <c r="A4" s="17" t="n">
        <v>2</v>
      </c>
      <c r="B4" s="18" t="s">
        <v>242</v>
      </c>
      <c r="C4" s="24" t="s">
        <v>243</v>
      </c>
      <c r="D4" s="19" t="n">
        <v>408.8</v>
      </c>
      <c r="E4" s="18" t="s">
        <v>49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76.5" hidden="false" customHeight="false" outlineLevel="0" collapsed="false">
      <c r="A6" s="17" t="n">
        <v>3</v>
      </c>
      <c r="B6" s="18" t="s">
        <v>244</v>
      </c>
      <c r="C6" s="24" t="s">
        <v>245</v>
      </c>
      <c r="D6" s="19" t="n">
        <v>408.8</v>
      </c>
      <c r="E6" s="18" t="s">
        <v>49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38.25" hidden="false" customHeight="false" outlineLevel="0" collapsed="false">
      <c r="A8" s="17" t="n">
        <v>4</v>
      </c>
      <c r="B8" s="18" t="s">
        <v>246</v>
      </c>
      <c r="C8" s="24" t="s">
        <v>247</v>
      </c>
      <c r="D8" s="19" t="n">
        <v>63.9</v>
      </c>
      <c r="E8" s="18" t="s">
        <v>49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9" customFormat="false" ht="12.75" hidden="false" customHeight="false" outlineLevel="0" collapsed="false">
      <c r="C9" s="18" t="s">
        <v>248</v>
      </c>
      <c r="D9" s="19" t="n">
        <v>66</v>
      </c>
      <c r="E9" s="18" t="s">
        <v>49</v>
      </c>
      <c r="F9" s="19" t="n">
        <v>0</v>
      </c>
      <c r="G9" s="19" t="n">
        <v>0</v>
      </c>
      <c r="H9" s="19" t="n">
        <f aca="false">ROUND(D9*F9,0)</f>
        <v>0</v>
      </c>
      <c r="I9" s="19" t="n">
        <f aca="false">ROUND(D9*G9,0)</f>
        <v>0</v>
      </c>
    </row>
    <row r="10" s="25" customFormat="true" ht="12.75" hidden="false" customHeight="false" outlineLevel="0" collapsed="false">
      <c r="A10" s="20"/>
      <c r="B10" s="21"/>
      <c r="C10" s="21" t="s">
        <v>57</v>
      </c>
      <c r="D10" s="22"/>
      <c r="E10" s="21"/>
      <c r="F10" s="22"/>
      <c r="G10" s="22"/>
      <c r="H10" s="22" t="n">
        <f aca="false">ROUND(SUM(H2:H9),0)</f>
        <v>0</v>
      </c>
      <c r="I10" s="22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8" min="8" style="19" width="10.28"/>
    <col collapsed="false" customWidth="true" hidden="false" outlineLevel="0" max="9" min="9" style="19" width="8.41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customFormat="false" ht="25.5" hidden="false" customHeight="false" outlineLevel="0" collapsed="false">
      <c r="A2" s="17" t="n">
        <v>1</v>
      </c>
      <c r="B2" s="18" t="s">
        <v>249</v>
      </c>
      <c r="C2" s="24" t="s">
        <v>250</v>
      </c>
      <c r="D2" s="19" t="n">
        <v>16.24</v>
      </c>
      <c r="E2" s="18" t="s">
        <v>49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76.5" hidden="false" customHeight="false" outlineLevel="0" collapsed="false">
      <c r="A4" s="17" t="n">
        <v>2</v>
      </c>
      <c r="B4" s="18" t="s">
        <v>251</v>
      </c>
      <c r="C4" s="24" t="s">
        <v>252</v>
      </c>
      <c r="D4" s="19" t="n">
        <v>106.7</v>
      </c>
      <c r="E4" s="18" t="s">
        <v>49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89.25" hidden="false" customHeight="false" outlineLevel="0" collapsed="false">
      <c r="A6" s="17" t="n">
        <v>3</v>
      </c>
      <c r="B6" s="18" t="s">
        <v>253</v>
      </c>
      <c r="C6" s="24" t="s">
        <v>254</v>
      </c>
      <c r="D6" s="19" t="n">
        <v>106.7</v>
      </c>
      <c r="E6" s="18" t="s">
        <v>49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7" customFormat="false" ht="25.5" hidden="false" customHeight="false" outlineLevel="0" collapsed="false">
      <c r="C7" s="24" t="s">
        <v>255</v>
      </c>
    </row>
    <row r="9" customFormat="false" ht="76.5" hidden="false" customHeight="false" outlineLevel="0" collapsed="false">
      <c r="A9" s="17" t="n">
        <v>4</v>
      </c>
      <c r="B9" s="18" t="s">
        <v>256</v>
      </c>
      <c r="C9" s="24" t="s">
        <v>257</v>
      </c>
      <c r="D9" s="19" t="n">
        <v>407.6</v>
      </c>
      <c r="E9" s="18" t="s">
        <v>49</v>
      </c>
      <c r="F9" s="19" t="n">
        <v>0</v>
      </c>
      <c r="G9" s="19" t="n">
        <v>0</v>
      </c>
      <c r="H9" s="19" t="n">
        <f aca="false">ROUND(D9*F9,0)</f>
        <v>0</v>
      </c>
      <c r="I9" s="19" t="n">
        <f aca="false">ROUND(D9*G9,0)</f>
        <v>0</v>
      </c>
    </row>
    <row r="10" customFormat="false" ht="12.75" hidden="false" customHeight="false" outlineLevel="0" collapsed="false">
      <c r="C10" s="24" t="s">
        <v>258</v>
      </c>
    </row>
    <row r="12" customFormat="false" ht="76.5" hidden="false" customHeight="false" outlineLevel="0" collapsed="false">
      <c r="A12" s="17" t="n">
        <v>5</v>
      </c>
      <c r="B12" s="18" t="s">
        <v>259</v>
      </c>
      <c r="C12" s="24" t="s">
        <v>260</v>
      </c>
      <c r="D12" s="19" t="n">
        <v>39.8</v>
      </c>
      <c r="E12" s="18" t="s">
        <v>49</v>
      </c>
      <c r="F12" s="19" t="n">
        <v>0</v>
      </c>
      <c r="G12" s="19" t="n">
        <v>0</v>
      </c>
      <c r="H12" s="19" t="n">
        <f aca="false">ROUND(D12*F12,0)</f>
        <v>0</v>
      </c>
      <c r="I12" s="19" t="n">
        <f aca="false">ROUND(D12*G12,0)</f>
        <v>0</v>
      </c>
    </row>
    <row r="14" customFormat="false" ht="84" hidden="false" customHeight="false" outlineLevel="0" collapsed="false">
      <c r="A14" s="17" t="n">
        <v>6</v>
      </c>
      <c r="B14" s="18" t="s">
        <v>261</v>
      </c>
      <c r="C14" s="24" t="s">
        <v>262</v>
      </c>
      <c r="D14" s="19" t="n">
        <v>91.84</v>
      </c>
      <c r="E14" s="18" t="s">
        <v>49</v>
      </c>
      <c r="F14" s="19" t="n">
        <v>0</v>
      </c>
      <c r="G14" s="19" t="n">
        <v>0</v>
      </c>
      <c r="H14" s="19" t="n">
        <f aca="false">ROUND(D14*F14,0)</f>
        <v>0</v>
      </c>
      <c r="I14" s="19" t="n">
        <f aca="false">ROUND(D14*G14,0)</f>
        <v>0</v>
      </c>
    </row>
    <row r="16" customFormat="false" ht="76.5" hidden="false" customHeight="false" outlineLevel="0" collapsed="false">
      <c r="A16" s="17" t="n">
        <v>7</v>
      </c>
      <c r="B16" s="18" t="s">
        <v>263</v>
      </c>
      <c r="C16" s="24" t="s">
        <v>264</v>
      </c>
      <c r="D16" s="19" t="n">
        <v>62</v>
      </c>
      <c r="E16" s="18" t="s">
        <v>49</v>
      </c>
      <c r="F16" s="19" t="n">
        <v>0</v>
      </c>
      <c r="G16" s="19" t="n">
        <v>0</v>
      </c>
      <c r="H16" s="19" t="n">
        <f aca="false">ROUND(D16*F16,0)</f>
        <v>0</v>
      </c>
      <c r="I16" s="19" t="n">
        <f aca="false">ROUND(D16*G16,0)</f>
        <v>0</v>
      </c>
    </row>
    <row r="18" customFormat="false" ht="51" hidden="false" customHeight="false" outlineLevel="0" collapsed="false">
      <c r="A18" s="17" t="n">
        <v>8</v>
      </c>
      <c r="B18" s="18" t="s">
        <v>265</v>
      </c>
      <c r="C18" s="24" t="s">
        <v>266</v>
      </c>
      <c r="D18" s="19" t="n">
        <v>94.1</v>
      </c>
      <c r="E18" s="18" t="s">
        <v>120</v>
      </c>
      <c r="F18" s="19" t="n">
        <v>0</v>
      </c>
      <c r="G18" s="19" t="n">
        <v>0</v>
      </c>
      <c r="H18" s="19" t="n">
        <f aca="false">ROUND(D18*F18,0)</f>
        <v>0</v>
      </c>
      <c r="I18" s="19" t="n">
        <f aca="false">ROUND(D18*G18,0)</f>
        <v>0</v>
      </c>
    </row>
    <row r="20" customFormat="false" ht="76.5" hidden="false" customHeight="false" outlineLevel="0" collapsed="false">
      <c r="A20" s="17" t="n">
        <v>9</v>
      </c>
      <c r="B20" s="18" t="s">
        <v>267</v>
      </c>
      <c r="C20" s="24" t="s">
        <v>268</v>
      </c>
      <c r="D20" s="19" t="n">
        <v>8.85</v>
      </c>
      <c r="E20" s="18" t="s">
        <v>49</v>
      </c>
      <c r="F20" s="19" t="n">
        <v>0</v>
      </c>
      <c r="G20" s="19" t="n">
        <v>0</v>
      </c>
      <c r="H20" s="19" t="n">
        <f aca="false">ROUND(D20*F20,0)</f>
        <v>0</v>
      </c>
      <c r="I20" s="19" t="n">
        <f aca="false">ROUND(D20*G20,0)</f>
        <v>0</v>
      </c>
    </row>
    <row r="21" customFormat="false" ht="38.25" hidden="false" customHeight="false" outlineLevel="0" collapsed="false">
      <c r="C21" s="18" t="s">
        <v>269</v>
      </c>
      <c r="D21" s="19" t="n">
        <v>138</v>
      </c>
      <c r="E21" s="18" t="s">
        <v>49</v>
      </c>
      <c r="F21" s="19" t="n">
        <v>0</v>
      </c>
      <c r="G21" s="19" t="n">
        <v>0</v>
      </c>
      <c r="H21" s="19" t="n">
        <f aca="false">ROUND(D21*F21,0)</f>
        <v>0</v>
      </c>
      <c r="I21" s="19" t="n">
        <f aca="false">ROUND(D21*G21,0)</f>
        <v>0</v>
      </c>
    </row>
    <row r="22" s="25" customFormat="true" ht="12.75" hidden="false" customHeight="false" outlineLevel="0" collapsed="false">
      <c r="A22" s="20"/>
      <c r="B22" s="21"/>
      <c r="C22" s="21" t="s">
        <v>57</v>
      </c>
      <c r="D22" s="22"/>
      <c r="E22" s="21"/>
      <c r="F22" s="22"/>
      <c r="G22" s="22"/>
      <c r="H22" s="22" t="n">
        <f aca="false">ROUND(SUM(H2:H21),0)</f>
        <v>0</v>
      </c>
      <c r="I22" s="22" t="n">
        <f aca="false">ROUND(SUM(I2:I2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Szigetelé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42.99"/>
    <col collapsed="false" customWidth="false" hidden="false" outlineLevel="0" max="257" min="4" style="26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s="18" customFormat="true" ht="25.5" hidden="false" customHeight="false" outlineLevel="0" collapsed="false">
      <c r="A2" s="17" t="n">
        <v>1</v>
      </c>
      <c r="B2" s="18" t="s">
        <v>270</v>
      </c>
      <c r="C2" s="24" t="s">
        <v>271</v>
      </c>
      <c r="D2" s="19" t="n">
        <v>3</v>
      </c>
      <c r="E2" s="18" t="s">
        <v>77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s="18" customFormat="true" ht="25.5" hidden="false" customHeight="false" outlineLevel="0" collapsed="false">
      <c r="A4" s="17" t="n">
        <v>2</v>
      </c>
      <c r="B4" s="18" t="s">
        <v>272</v>
      </c>
      <c r="C4" s="24" t="s">
        <v>273</v>
      </c>
      <c r="D4" s="19" t="n">
        <v>2</v>
      </c>
      <c r="E4" s="18" t="s">
        <v>77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s="18" customFormat="true" ht="25.5" hidden="false" customHeight="false" outlineLevel="0" collapsed="false">
      <c r="A6" s="17" t="n">
        <v>3</v>
      </c>
      <c r="B6" s="18" t="s">
        <v>274</v>
      </c>
      <c r="C6" s="24" t="s">
        <v>275</v>
      </c>
      <c r="D6" s="19" t="n">
        <v>186</v>
      </c>
      <c r="E6" s="18" t="s">
        <v>120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s="18" customFormat="true" ht="25.5" hidden="false" customHeight="false" outlineLevel="0" collapsed="false">
      <c r="A8" s="17" t="n">
        <v>4</v>
      </c>
      <c r="B8" s="18" t="s">
        <v>276</v>
      </c>
      <c r="C8" s="24" t="s">
        <v>277</v>
      </c>
      <c r="D8" s="19" t="n">
        <v>115</v>
      </c>
      <c r="E8" s="18" t="s">
        <v>120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s="18" customFormat="true" ht="25.5" hidden="false" customHeight="false" outlineLevel="0" collapsed="false">
      <c r="A10" s="17" t="n">
        <v>5</v>
      </c>
      <c r="B10" s="18" t="s">
        <v>278</v>
      </c>
      <c r="C10" s="24" t="s">
        <v>279</v>
      </c>
      <c r="D10" s="19" t="n">
        <v>141</v>
      </c>
      <c r="E10" s="18" t="s">
        <v>120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2" s="18" customFormat="true" ht="25.5" hidden="false" customHeight="false" outlineLevel="0" collapsed="false">
      <c r="A12" s="17" t="n">
        <v>6</v>
      </c>
      <c r="B12" s="18" t="s">
        <v>280</v>
      </c>
      <c r="C12" s="24" t="s">
        <v>281</v>
      </c>
      <c r="D12" s="19" t="n">
        <v>91</v>
      </c>
      <c r="E12" s="18" t="s">
        <v>77</v>
      </c>
      <c r="F12" s="19" t="n">
        <v>0</v>
      </c>
      <c r="G12" s="19" t="n">
        <v>0</v>
      </c>
      <c r="H12" s="19" t="n">
        <f aca="false">ROUND(D12*F12,0)</f>
        <v>0</v>
      </c>
      <c r="I12" s="19" t="n">
        <f aca="false">ROUND(D12*G12,0)</f>
        <v>0</v>
      </c>
    </row>
    <row r="14" s="18" customFormat="true" ht="25.5" hidden="false" customHeight="false" outlineLevel="0" collapsed="false">
      <c r="A14" s="17" t="n">
        <v>7</v>
      </c>
      <c r="B14" s="18" t="s">
        <v>282</v>
      </c>
      <c r="C14" s="24" t="s">
        <v>283</v>
      </c>
      <c r="D14" s="19" t="n">
        <v>21</v>
      </c>
      <c r="E14" s="18" t="s">
        <v>77</v>
      </c>
      <c r="F14" s="19" t="n">
        <v>0</v>
      </c>
      <c r="G14" s="19" t="n">
        <v>0</v>
      </c>
      <c r="H14" s="19" t="n">
        <f aca="false">ROUND(D14*F14,0)</f>
        <v>0</v>
      </c>
      <c r="I14" s="19" t="n">
        <f aca="false">ROUND(D14*G14,0)</f>
        <v>0</v>
      </c>
    </row>
    <row r="16" s="18" customFormat="true" ht="25.5" hidden="false" customHeight="false" outlineLevel="0" collapsed="false">
      <c r="A16" s="17" t="n">
        <v>8</v>
      </c>
      <c r="B16" s="18" t="s">
        <v>284</v>
      </c>
      <c r="C16" s="24" t="s">
        <v>285</v>
      </c>
      <c r="D16" s="19" t="n">
        <v>16</v>
      </c>
      <c r="E16" s="18" t="s">
        <v>77</v>
      </c>
      <c r="F16" s="19" t="n">
        <v>0</v>
      </c>
      <c r="G16" s="19" t="n">
        <v>0</v>
      </c>
      <c r="H16" s="19" t="n">
        <f aca="false">ROUND(D16*F16,0)</f>
        <v>0</v>
      </c>
      <c r="I16" s="19" t="n">
        <f aca="false">ROUND(D16*G16,0)</f>
        <v>0</v>
      </c>
    </row>
    <row r="18" s="18" customFormat="true" ht="25.5" hidden="false" customHeight="false" outlineLevel="0" collapsed="false">
      <c r="A18" s="17" t="n">
        <v>9</v>
      </c>
      <c r="B18" s="18" t="s">
        <v>286</v>
      </c>
      <c r="C18" s="24" t="s">
        <v>287</v>
      </c>
      <c r="D18" s="19" t="n">
        <v>2</v>
      </c>
      <c r="E18" s="18" t="s">
        <v>77</v>
      </c>
      <c r="F18" s="19" t="n">
        <v>0</v>
      </c>
      <c r="G18" s="19" t="n">
        <v>0</v>
      </c>
      <c r="H18" s="19" t="n">
        <f aca="false">ROUND(D18*F18,0)</f>
        <v>0</v>
      </c>
      <c r="I18" s="19" t="n">
        <f aca="false">ROUND(D18*G18,0)</f>
        <v>0</v>
      </c>
    </row>
    <row r="20" s="18" customFormat="true" ht="12.75" hidden="false" customHeight="false" outlineLevel="0" collapsed="false">
      <c r="A20" s="17" t="n">
        <v>10</v>
      </c>
      <c r="B20" s="18" t="s">
        <v>288</v>
      </c>
      <c r="C20" s="24" t="s">
        <v>289</v>
      </c>
      <c r="D20" s="19" t="n">
        <v>442</v>
      </c>
      <c r="E20" s="18" t="s">
        <v>120</v>
      </c>
      <c r="F20" s="19" t="n">
        <v>0</v>
      </c>
      <c r="G20" s="19" t="n">
        <v>0</v>
      </c>
      <c r="H20" s="19" t="n">
        <f aca="false">ROUND(D20*F20,0)</f>
        <v>0</v>
      </c>
      <c r="I20" s="19" t="n">
        <f aca="false">ROUND(D20*G20,0)</f>
        <v>0</v>
      </c>
    </row>
    <row r="22" s="18" customFormat="true" ht="12.75" hidden="false" customHeight="false" outlineLevel="0" collapsed="false">
      <c r="A22" s="17" t="n">
        <v>11</v>
      </c>
      <c r="B22" s="18" t="s">
        <v>290</v>
      </c>
      <c r="C22" s="24" t="s">
        <v>291</v>
      </c>
      <c r="D22" s="19" t="n">
        <v>130</v>
      </c>
      <c r="E22" s="18" t="s">
        <v>77</v>
      </c>
      <c r="F22" s="19" t="n">
        <v>0</v>
      </c>
      <c r="G22" s="19" t="n">
        <v>0</v>
      </c>
      <c r="H22" s="19" t="n">
        <f aca="false">ROUND(D22*F22,0)</f>
        <v>0</v>
      </c>
      <c r="I22" s="19" t="n">
        <f aca="false">ROUND(D22*G22,0)</f>
        <v>0</v>
      </c>
    </row>
    <row r="24" s="18" customFormat="true" ht="12.75" hidden="false" customHeight="false" outlineLevel="0" collapsed="false">
      <c r="A24" s="17" t="n">
        <v>12</v>
      </c>
      <c r="B24" s="18" t="s">
        <v>292</v>
      </c>
      <c r="C24" s="24" t="s">
        <v>293</v>
      </c>
      <c r="D24" s="19" t="n">
        <v>5</v>
      </c>
      <c r="E24" s="18" t="s">
        <v>77</v>
      </c>
      <c r="F24" s="19" t="n">
        <v>0</v>
      </c>
      <c r="G24" s="19" t="n">
        <v>0</v>
      </c>
      <c r="H24" s="19" t="n">
        <f aca="false">ROUND(D24*F24,0)</f>
        <v>0</v>
      </c>
      <c r="I24" s="19" t="n">
        <f aca="false">ROUND(D24*G24,0)</f>
        <v>0</v>
      </c>
    </row>
    <row r="26" s="18" customFormat="true" ht="38.25" hidden="false" customHeight="false" outlineLevel="0" collapsed="false">
      <c r="A26" s="17" t="n">
        <v>13</v>
      </c>
      <c r="B26" s="18" t="s">
        <v>294</v>
      </c>
      <c r="C26" s="24" t="s">
        <v>295</v>
      </c>
      <c r="D26" s="19" t="n">
        <v>60</v>
      </c>
      <c r="E26" s="18" t="s">
        <v>120</v>
      </c>
      <c r="F26" s="19" t="n">
        <v>0</v>
      </c>
      <c r="G26" s="19" t="n">
        <v>0</v>
      </c>
      <c r="H26" s="19" t="n">
        <f aca="false">ROUND(D26*F26,0)</f>
        <v>0</v>
      </c>
      <c r="I26" s="19" t="n">
        <f aca="false">ROUND(D26*G26,0)</f>
        <v>0</v>
      </c>
    </row>
    <row r="28" s="18" customFormat="true" ht="63.75" hidden="false" customHeight="false" outlineLevel="0" collapsed="false">
      <c r="A28" s="17" t="n">
        <v>14</v>
      </c>
      <c r="B28" s="18" t="s">
        <v>296</v>
      </c>
      <c r="C28" s="24" t="s">
        <v>297</v>
      </c>
      <c r="D28" s="19" t="n">
        <v>10</v>
      </c>
      <c r="E28" s="18" t="s">
        <v>77</v>
      </c>
      <c r="F28" s="19" t="n">
        <v>0</v>
      </c>
      <c r="G28" s="19" t="n">
        <v>0</v>
      </c>
      <c r="H28" s="19" t="n">
        <f aca="false">ROUND(D28*F28,0)</f>
        <v>0</v>
      </c>
      <c r="I28" s="19" t="n">
        <f aca="false">ROUND(D28*G28,0)</f>
        <v>0</v>
      </c>
    </row>
    <row r="30" s="18" customFormat="true" ht="25.5" hidden="false" customHeight="false" outlineLevel="0" collapsed="false">
      <c r="A30" s="17" t="n">
        <v>15</v>
      </c>
      <c r="B30" s="18" t="s">
        <v>298</v>
      </c>
      <c r="C30" s="24" t="s">
        <v>299</v>
      </c>
      <c r="D30" s="19" t="n">
        <v>5</v>
      </c>
      <c r="E30" s="18" t="s">
        <v>77</v>
      </c>
      <c r="F30" s="19" t="n">
        <v>0</v>
      </c>
      <c r="G30" s="19" t="n">
        <v>0</v>
      </c>
      <c r="H30" s="19" t="n">
        <f aca="false">ROUND(D30*F30,0)</f>
        <v>0</v>
      </c>
      <c r="I30" s="19" t="n">
        <f aca="false">ROUND(D30*G30,0)</f>
        <v>0</v>
      </c>
    </row>
    <row r="32" s="18" customFormat="true" ht="76.5" hidden="false" customHeight="false" outlineLevel="0" collapsed="false">
      <c r="A32" s="17" t="n">
        <v>16</v>
      </c>
      <c r="B32" s="18" t="s">
        <v>300</v>
      </c>
      <c r="C32" s="24" t="s">
        <v>301</v>
      </c>
      <c r="D32" s="19" t="n">
        <v>186</v>
      </c>
      <c r="E32" s="18" t="s">
        <v>120</v>
      </c>
      <c r="F32" s="19" t="n">
        <v>0</v>
      </c>
      <c r="G32" s="19" t="n">
        <v>0</v>
      </c>
      <c r="H32" s="19" t="n">
        <f aca="false">ROUND(D32*F32,0)</f>
        <v>0</v>
      </c>
      <c r="I32" s="19" t="n">
        <f aca="false">ROUND(D32*G32,0)</f>
        <v>0</v>
      </c>
    </row>
    <row r="34" s="18" customFormat="true" ht="76.5" hidden="false" customHeight="false" outlineLevel="0" collapsed="false">
      <c r="A34" s="17" t="n">
        <v>17</v>
      </c>
      <c r="B34" s="18" t="s">
        <v>302</v>
      </c>
      <c r="C34" s="24" t="s">
        <v>303</v>
      </c>
      <c r="D34" s="19" t="n">
        <v>115</v>
      </c>
      <c r="E34" s="18" t="s">
        <v>120</v>
      </c>
      <c r="F34" s="19" t="n">
        <v>0</v>
      </c>
      <c r="G34" s="19" t="n">
        <v>0</v>
      </c>
      <c r="H34" s="19" t="n">
        <f aca="false">ROUND(D34*F34,0)</f>
        <v>0</v>
      </c>
      <c r="I34" s="19" t="n">
        <f aca="false">ROUND(D34*G34,0)</f>
        <v>0</v>
      </c>
    </row>
    <row r="36" s="18" customFormat="true" ht="76.5" hidden="false" customHeight="false" outlineLevel="0" collapsed="false">
      <c r="A36" s="17" t="n">
        <v>18</v>
      </c>
      <c r="B36" s="18" t="s">
        <v>304</v>
      </c>
      <c r="C36" s="24" t="s">
        <v>305</v>
      </c>
      <c r="D36" s="19" t="n">
        <v>63</v>
      </c>
      <c r="E36" s="18" t="s">
        <v>120</v>
      </c>
      <c r="F36" s="19" t="n">
        <v>0</v>
      </c>
      <c r="G36" s="19" t="n">
        <v>0</v>
      </c>
      <c r="H36" s="19" t="n">
        <f aca="false">ROUND(D36*F36,0)</f>
        <v>0</v>
      </c>
      <c r="I36" s="19" t="n">
        <f aca="false">ROUND(D36*G36,0)</f>
        <v>0</v>
      </c>
    </row>
    <row r="38" s="18" customFormat="true" ht="51" hidden="false" customHeight="false" outlineLevel="0" collapsed="false">
      <c r="A38" s="17" t="n">
        <v>19</v>
      </c>
      <c r="B38" s="18" t="s">
        <v>306</v>
      </c>
      <c r="C38" s="24" t="s">
        <v>307</v>
      </c>
      <c r="D38" s="19" t="n">
        <v>78</v>
      </c>
      <c r="E38" s="18" t="s">
        <v>120</v>
      </c>
      <c r="F38" s="19" t="n">
        <v>0</v>
      </c>
      <c r="G38" s="19" t="n">
        <v>0</v>
      </c>
      <c r="H38" s="19" t="n">
        <f aca="false">ROUND(D38*F38,0)</f>
        <v>0</v>
      </c>
      <c r="I38" s="19" t="n">
        <f aca="false">ROUND(D38*G38,0)</f>
        <v>0</v>
      </c>
    </row>
    <row r="40" s="18" customFormat="true" ht="51" hidden="false" customHeight="false" outlineLevel="0" collapsed="false">
      <c r="A40" s="17" t="n">
        <v>20</v>
      </c>
      <c r="B40" s="18" t="s">
        <v>308</v>
      </c>
      <c r="C40" s="24" t="s">
        <v>309</v>
      </c>
      <c r="D40" s="19" t="n">
        <v>56</v>
      </c>
      <c r="E40" s="18" t="s">
        <v>77</v>
      </c>
      <c r="F40" s="19" t="n">
        <v>0</v>
      </c>
      <c r="G40" s="19" t="n">
        <v>0</v>
      </c>
      <c r="H40" s="19" t="n">
        <f aca="false">ROUND(D40*F40,0)</f>
        <v>0</v>
      </c>
      <c r="I40" s="19" t="n">
        <f aca="false">ROUND(D40*G40,0)</f>
        <v>0</v>
      </c>
    </row>
    <row r="42" s="18" customFormat="true" ht="51" hidden="false" customHeight="false" outlineLevel="0" collapsed="false">
      <c r="A42" s="17" t="n">
        <v>21</v>
      </c>
      <c r="B42" s="18" t="s">
        <v>310</v>
      </c>
      <c r="C42" s="24" t="s">
        <v>311</v>
      </c>
      <c r="D42" s="19" t="n">
        <v>35</v>
      </c>
      <c r="E42" s="18" t="s">
        <v>77</v>
      </c>
      <c r="F42" s="19" t="n">
        <v>0</v>
      </c>
      <c r="G42" s="19" t="n">
        <v>0</v>
      </c>
      <c r="H42" s="19" t="n">
        <f aca="false">ROUND(D42*F42,0)</f>
        <v>0</v>
      </c>
      <c r="I42" s="19" t="n">
        <f aca="false">ROUND(D42*G42,0)</f>
        <v>0</v>
      </c>
    </row>
    <row r="44" s="18" customFormat="true" ht="51" hidden="false" customHeight="false" outlineLevel="0" collapsed="false">
      <c r="A44" s="17" t="n">
        <v>22</v>
      </c>
      <c r="B44" s="18" t="s">
        <v>312</v>
      </c>
      <c r="C44" s="24" t="s">
        <v>313</v>
      </c>
      <c r="D44" s="19" t="n">
        <v>21</v>
      </c>
      <c r="E44" s="18" t="s">
        <v>77</v>
      </c>
      <c r="F44" s="19" t="n">
        <v>0</v>
      </c>
      <c r="G44" s="19" t="n">
        <v>0</v>
      </c>
      <c r="H44" s="19" t="n">
        <f aca="false">ROUND(D44*F44,0)</f>
        <v>0</v>
      </c>
      <c r="I44" s="19" t="n">
        <f aca="false">ROUND(D44*G44,0)</f>
        <v>0</v>
      </c>
    </row>
    <row r="46" s="18" customFormat="true" ht="51" hidden="false" customHeight="false" outlineLevel="0" collapsed="false">
      <c r="A46" s="17" t="n">
        <v>23</v>
      </c>
      <c r="B46" s="18" t="s">
        <v>314</v>
      </c>
      <c r="C46" s="24" t="s">
        <v>315</v>
      </c>
      <c r="D46" s="19" t="n">
        <v>2</v>
      </c>
      <c r="E46" s="18" t="s">
        <v>77</v>
      </c>
      <c r="F46" s="19" t="n">
        <v>0</v>
      </c>
      <c r="G46" s="19" t="n">
        <v>0</v>
      </c>
      <c r="H46" s="19" t="n">
        <f aca="false">ROUND(D46*F46,0)</f>
        <v>0</v>
      </c>
      <c r="I46" s="19" t="n">
        <f aca="false">ROUND(D46*G46,0)</f>
        <v>0</v>
      </c>
    </row>
    <row r="48" s="18" customFormat="true" ht="76.5" hidden="false" customHeight="false" outlineLevel="0" collapsed="false">
      <c r="A48" s="17" t="n">
        <v>24</v>
      </c>
      <c r="B48" s="18" t="s">
        <v>316</v>
      </c>
      <c r="C48" s="24" t="s">
        <v>317</v>
      </c>
      <c r="D48" s="19" t="n">
        <v>1240</v>
      </c>
      <c r="E48" s="18" t="s">
        <v>120</v>
      </c>
      <c r="F48" s="19" t="n">
        <v>0</v>
      </c>
      <c r="G48" s="19" t="n">
        <v>0</v>
      </c>
      <c r="H48" s="19" t="n">
        <f aca="false">ROUND(D48*F48,0)</f>
        <v>0</v>
      </c>
      <c r="I48" s="19" t="n">
        <f aca="false">ROUND(D48*G48,0)</f>
        <v>0</v>
      </c>
    </row>
    <row r="50" s="18" customFormat="true" ht="76.5" hidden="false" customHeight="false" outlineLevel="0" collapsed="false">
      <c r="A50" s="17" t="n">
        <v>25</v>
      </c>
      <c r="B50" s="18" t="s">
        <v>318</v>
      </c>
      <c r="C50" s="24" t="s">
        <v>319</v>
      </c>
      <c r="D50" s="19" t="n">
        <v>970</v>
      </c>
      <c r="E50" s="18" t="s">
        <v>120</v>
      </c>
      <c r="F50" s="19" t="n">
        <v>0</v>
      </c>
      <c r="G50" s="19" t="n">
        <v>0</v>
      </c>
      <c r="H50" s="19" t="n">
        <f aca="false">ROUND(D50*F50,0)</f>
        <v>0</v>
      </c>
      <c r="I50" s="19" t="n">
        <f aca="false">ROUND(D50*G50,0)</f>
        <v>0</v>
      </c>
    </row>
    <row r="52" s="18" customFormat="true" ht="89.25" hidden="false" customHeight="false" outlineLevel="0" collapsed="false">
      <c r="A52" s="17" t="n">
        <v>26</v>
      </c>
      <c r="B52" s="18" t="s">
        <v>320</v>
      </c>
      <c r="C52" s="24" t="s">
        <v>321</v>
      </c>
      <c r="D52" s="19" t="n">
        <v>180</v>
      </c>
      <c r="E52" s="18" t="s">
        <v>120</v>
      </c>
      <c r="F52" s="19" t="n">
        <v>0</v>
      </c>
      <c r="G52" s="19" t="n">
        <v>0</v>
      </c>
      <c r="H52" s="19" t="n">
        <f aca="false">ROUND(D52*F52,0)</f>
        <v>0</v>
      </c>
      <c r="I52" s="19" t="n">
        <f aca="false">ROUND(D52*G52,0)</f>
        <v>0</v>
      </c>
    </row>
    <row r="54" s="18" customFormat="true" ht="89.25" hidden="false" customHeight="false" outlineLevel="0" collapsed="false">
      <c r="A54" s="17" t="n">
        <v>27</v>
      </c>
      <c r="B54" s="18" t="s">
        <v>322</v>
      </c>
      <c r="C54" s="24" t="s">
        <v>323</v>
      </c>
      <c r="D54" s="19" t="n">
        <v>95</v>
      </c>
      <c r="E54" s="18" t="s">
        <v>120</v>
      </c>
      <c r="F54" s="19" t="n">
        <v>0</v>
      </c>
      <c r="G54" s="19" t="n">
        <v>0</v>
      </c>
      <c r="H54" s="19" t="n">
        <f aca="false">ROUND(D54*F54,0)</f>
        <v>0</v>
      </c>
      <c r="I54" s="19" t="n">
        <f aca="false">ROUND(D54*G54,0)</f>
        <v>0</v>
      </c>
    </row>
    <row r="56" s="18" customFormat="true" ht="89.25" hidden="false" customHeight="false" outlineLevel="0" collapsed="false">
      <c r="A56" s="17" t="n">
        <v>28</v>
      </c>
      <c r="B56" s="18" t="s">
        <v>324</v>
      </c>
      <c r="C56" s="24" t="s">
        <v>325</v>
      </c>
      <c r="D56" s="19" t="n">
        <v>87</v>
      </c>
      <c r="E56" s="18" t="s">
        <v>120</v>
      </c>
      <c r="F56" s="19" t="n">
        <v>0</v>
      </c>
      <c r="G56" s="19" t="n">
        <v>0</v>
      </c>
      <c r="H56" s="19" t="n">
        <f aca="false">ROUND(D56*F56,0)</f>
        <v>0</v>
      </c>
      <c r="I56" s="19" t="n">
        <f aca="false">ROUND(D56*G56,0)</f>
        <v>0</v>
      </c>
    </row>
    <row r="58" s="18" customFormat="true" ht="89.25" hidden="false" customHeight="false" outlineLevel="0" collapsed="false">
      <c r="A58" s="17" t="n">
        <v>29</v>
      </c>
      <c r="B58" s="18" t="s">
        <v>326</v>
      </c>
      <c r="C58" s="24" t="s">
        <v>327</v>
      </c>
      <c r="D58" s="19" t="n">
        <v>44</v>
      </c>
      <c r="E58" s="18" t="s">
        <v>120</v>
      </c>
      <c r="F58" s="19" t="n">
        <v>0</v>
      </c>
      <c r="G58" s="19" t="n">
        <v>0</v>
      </c>
      <c r="H58" s="19" t="n">
        <f aca="false">ROUND(D58*F58,0)</f>
        <v>0</v>
      </c>
      <c r="I58" s="19" t="n">
        <f aca="false">ROUND(D58*G58,0)</f>
        <v>0</v>
      </c>
    </row>
    <row r="60" s="18" customFormat="true" ht="89.25" hidden="false" customHeight="false" outlineLevel="0" collapsed="false">
      <c r="A60" s="17" t="n">
        <v>30</v>
      </c>
      <c r="B60" s="18" t="s">
        <v>328</v>
      </c>
      <c r="C60" s="24" t="s">
        <v>329</v>
      </c>
      <c r="D60" s="19" t="n">
        <v>97</v>
      </c>
      <c r="E60" s="18" t="s">
        <v>120</v>
      </c>
      <c r="F60" s="19" t="n">
        <v>0</v>
      </c>
      <c r="G60" s="19" t="n">
        <v>0</v>
      </c>
      <c r="H60" s="19" t="n">
        <f aca="false">ROUND(D60*F60,0)</f>
        <v>0</v>
      </c>
      <c r="I60" s="19" t="n">
        <f aca="false">ROUND(D60*G60,0)</f>
        <v>0</v>
      </c>
    </row>
    <row r="62" s="18" customFormat="true" ht="89.25" hidden="false" customHeight="false" outlineLevel="0" collapsed="false">
      <c r="A62" s="17" t="n">
        <v>31</v>
      </c>
      <c r="B62" s="18" t="s">
        <v>330</v>
      </c>
      <c r="C62" s="24" t="s">
        <v>331</v>
      </c>
      <c r="D62" s="19" t="n">
        <v>120</v>
      </c>
      <c r="E62" s="18" t="s">
        <v>120</v>
      </c>
      <c r="F62" s="19" t="n">
        <v>0</v>
      </c>
      <c r="G62" s="19" t="n">
        <v>0</v>
      </c>
      <c r="H62" s="19" t="n">
        <f aca="false">ROUND(D62*F62,0)</f>
        <v>0</v>
      </c>
      <c r="I62" s="19" t="n">
        <f aca="false">ROUND(D62*G62,0)</f>
        <v>0</v>
      </c>
    </row>
    <row r="64" s="18" customFormat="true" ht="89.25" hidden="false" customHeight="false" outlineLevel="0" collapsed="false">
      <c r="A64" s="17" t="n">
        <v>32</v>
      </c>
      <c r="B64" s="18" t="s">
        <v>332</v>
      </c>
      <c r="C64" s="24" t="s">
        <v>333</v>
      </c>
      <c r="D64" s="19" t="n">
        <v>38</v>
      </c>
      <c r="E64" s="18" t="s">
        <v>120</v>
      </c>
      <c r="F64" s="19" t="n">
        <v>0</v>
      </c>
      <c r="G64" s="19" t="n">
        <v>0</v>
      </c>
      <c r="H64" s="19" t="n">
        <f aca="false">ROUND(D64*F64,0)</f>
        <v>0</v>
      </c>
      <c r="I64" s="19" t="n">
        <f aca="false">ROUND(D64*G64,0)</f>
        <v>0</v>
      </c>
    </row>
    <row r="66" s="18" customFormat="true" ht="38.25" hidden="false" customHeight="false" outlineLevel="0" collapsed="false">
      <c r="A66" s="17" t="n">
        <v>33</v>
      </c>
      <c r="B66" s="18" t="s">
        <v>334</v>
      </c>
      <c r="C66" s="24" t="s">
        <v>335</v>
      </c>
      <c r="D66" s="19" t="n">
        <v>3</v>
      </c>
      <c r="E66" s="18" t="s">
        <v>77</v>
      </c>
      <c r="F66" s="19" t="n">
        <v>0</v>
      </c>
      <c r="G66" s="19" t="n">
        <v>0</v>
      </c>
      <c r="H66" s="19" t="n">
        <f aca="false">ROUND(D66*F66,0)</f>
        <v>0</v>
      </c>
      <c r="I66" s="19" t="n">
        <f aca="false">ROUND(D66*G66,0)</f>
        <v>0</v>
      </c>
    </row>
    <row r="68" s="18" customFormat="true" ht="25.5" hidden="false" customHeight="false" outlineLevel="0" collapsed="false">
      <c r="A68" s="17" t="n">
        <v>34</v>
      </c>
      <c r="B68" s="18" t="s">
        <v>336</v>
      </c>
      <c r="C68" s="24" t="s">
        <v>337</v>
      </c>
      <c r="D68" s="19" t="n">
        <v>168</v>
      </c>
      <c r="E68" s="18" t="s">
        <v>77</v>
      </c>
      <c r="F68" s="19" t="n">
        <v>0</v>
      </c>
      <c r="G68" s="19" t="n">
        <v>0</v>
      </c>
      <c r="H68" s="19" t="n">
        <f aca="false">ROUND(D68*F68,0)</f>
        <v>0</v>
      </c>
      <c r="I68" s="19" t="n">
        <f aca="false">ROUND(D68*G68,0)</f>
        <v>0</v>
      </c>
    </row>
    <row r="70" s="18" customFormat="true" ht="51" hidden="false" customHeight="false" outlineLevel="0" collapsed="false">
      <c r="A70" s="17" t="n">
        <v>35</v>
      </c>
      <c r="B70" s="18" t="s">
        <v>338</v>
      </c>
      <c r="C70" s="24" t="s">
        <v>339</v>
      </c>
      <c r="D70" s="19" t="n">
        <v>21</v>
      </c>
      <c r="E70" s="18" t="s">
        <v>77</v>
      </c>
      <c r="F70" s="19" t="n">
        <v>0</v>
      </c>
      <c r="G70" s="19" t="n">
        <v>0</v>
      </c>
      <c r="H70" s="19" t="n">
        <f aca="false">ROUND(D70*F70,0)</f>
        <v>0</v>
      </c>
      <c r="I70" s="19" t="n">
        <f aca="false">ROUND(D70*G70,0)</f>
        <v>0</v>
      </c>
    </row>
    <row r="72" s="18" customFormat="true" ht="51" hidden="false" customHeight="false" outlineLevel="0" collapsed="false">
      <c r="A72" s="17" t="n">
        <v>36</v>
      </c>
      <c r="B72" s="18" t="s">
        <v>340</v>
      </c>
      <c r="C72" s="24" t="s">
        <v>341</v>
      </c>
      <c r="D72" s="19" t="n">
        <v>35</v>
      </c>
      <c r="E72" s="18" t="s">
        <v>77</v>
      </c>
      <c r="F72" s="19" t="n">
        <v>0</v>
      </c>
      <c r="G72" s="19" t="n">
        <v>0</v>
      </c>
      <c r="H72" s="19" t="n">
        <f aca="false">ROUND(D72*F72,0)</f>
        <v>0</v>
      </c>
      <c r="I72" s="19" t="n">
        <f aca="false">ROUND(D72*G72,0)</f>
        <v>0</v>
      </c>
    </row>
    <row r="74" s="18" customFormat="true" ht="38.25" hidden="false" customHeight="false" outlineLevel="0" collapsed="false">
      <c r="A74" s="17" t="n">
        <v>37</v>
      </c>
      <c r="B74" s="18" t="s">
        <v>342</v>
      </c>
      <c r="C74" s="24" t="s">
        <v>343</v>
      </c>
      <c r="D74" s="19" t="n">
        <v>56</v>
      </c>
      <c r="E74" s="18" t="s">
        <v>77</v>
      </c>
      <c r="F74" s="19" t="n">
        <v>0</v>
      </c>
      <c r="G74" s="19" t="n">
        <v>0</v>
      </c>
      <c r="H74" s="19" t="n">
        <f aca="false">ROUND(D74*F74,0)</f>
        <v>0</v>
      </c>
      <c r="I74" s="19" t="n">
        <f aca="false">ROUND(D74*G74,0)</f>
        <v>0</v>
      </c>
    </row>
    <row r="76" s="18" customFormat="true" ht="51" hidden="false" customHeight="false" outlineLevel="0" collapsed="false">
      <c r="A76" s="17" t="n">
        <v>38</v>
      </c>
      <c r="B76" s="18" t="s">
        <v>344</v>
      </c>
      <c r="C76" s="24" t="s">
        <v>345</v>
      </c>
      <c r="D76" s="19" t="n">
        <v>1</v>
      </c>
      <c r="E76" s="18" t="s">
        <v>77</v>
      </c>
      <c r="F76" s="19" t="n">
        <v>0</v>
      </c>
      <c r="G76" s="19" t="n">
        <v>0</v>
      </c>
      <c r="H76" s="19" t="n">
        <f aca="false">ROUND(D76*F76,0)</f>
        <v>0</v>
      </c>
      <c r="I76" s="19" t="n">
        <f aca="false">ROUND(D76*G76,0)</f>
        <v>0</v>
      </c>
    </row>
    <row r="78" s="18" customFormat="true" ht="51" hidden="false" customHeight="false" outlineLevel="0" collapsed="false">
      <c r="A78" s="17" t="n">
        <v>39</v>
      </c>
      <c r="B78" s="18" t="s">
        <v>346</v>
      </c>
      <c r="C78" s="24" t="s">
        <v>347</v>
      </c>
      <c r="D78" s="19" t="n">
        <v>5</v>
      </c>
      <c r="E78" s="18" t="s">
        <v>77</v>
      </c>
      <c r="F78" s="19" t="n">
        <v>0</v>
      </c>
      <c r="G78" s="19" t="n">
        <v>0</v>
      </c>
      <c r="H78" s="19" t="n">
        <f aca="false">ROUND(D78*F78,0)</f>
        <v>0</v>
      </c>
      <c r="I78" s="19" t="n">
        <f aca="false">ROUND(D78*G78,0)</f>
        <v>0</v>
      </c>
    </row>
    <row r="80" s="18" customFormat="true" ht="63.75" hidden="false" customHeight="false" outlineLevel="0" collapsed="false">
      <c r="A80" s="17" t="n">
        <v>40</v>
      </c>
      <c r="B80" s="18" t="s">
        <v>348</v>
      </c>
      <c r="C80" s="24" t="s">
        <v>349</v>
      </c>
      <c r="D80" s="19" t="n">
        <v>8</v>
      </c>
      <c r="E80" s="18" t="s">
        <v>77</v>
      </c>
      <c r="F80" s="19" t="n">
        <v>0</v>
      </c>
      <c r="G80" s="19" t="n">
        <v>0</v>
      </c>
      <c r="H80" s="19" t="n">
        <f aca="false">ROUND(D80*F80,0)</f>
        <v>0</v>
      </c>
      <c r="I80" s="19" t="n">
        <f aca="false">ROUND(D80*G80,0)</f>
        <v>0</v>
      </c>
    </row>
    <row r="82" s="18" customFormat="true" ht="63.75" hidden="false" customHeight="false" outlineLevel="0" collapsed="false">
      <c r="A82" s="17" t="n">
        <v>41</v>
      </c>
      <c r="B82" s="18" t="s">
        <v>350</v>
      </c>
      <c r="C82" s="24" t="s">
        <v>351</v>
      </c>
      <c r="D82" s="19" t="n">
        <v>24</v>
      </c>
      <c r="E82" s="18" t="s">
        <v>77</v>
      </c>
      <c r="F82" s="19" t="n">
        <v>0</v>
      </c>
      <c r="G82" s="19" t="n">
        <v>0</v>
      </c>
      <c r="H82" s="19" t="n">
        <f aca="false">ROUND(D82*F82,0)</f>
        <v>0</v>
      </c>
      <c r="I82" s="19" t="n">
        <f aca="false">ROUND(D82*G82,0)</f>
        <v>0</v>
      </c>
    </row>
    <row r="84" s="18" customFormat="true" ht="63.75" hidden="false" customHeight="false" outlineLevel="0" collapsed="false">
      <c r="A84" s="17" t="n">
        <v>42</v>
      </c>
      <c r="B84" s="18" t="s">
        <v>352</v>
      </c>
      <c r="C84" s="24" t="s">
        <v>353</v>
      </c>
      <c r="D84" s="19" t="n">
        <v>5</v>
      </c>
      <c r="E84" s="18" t="s">
        <v>77</v>
      </c>
      <c r="F84" s="19" t="n">
        <v>0</v>
      </c>
      <c r="G84" s="19" t="n">
        <v>0</v>
      </c>
      <c r="H84" s="19" t="n">
        <f aca="false">ROUND(D84*F84,0)</f>
        <v>0</v>
      </c>
      <c r="I84" s="19" t="n">
        <f aca="false">ROUND(D84*G84,0)</f>
        <v>0</v>
      </c>
    </row>
    <row r="86" s="18" customFormat="true" ht="63.75" hidden="false" customHeight="false" outlineLevel="0" collapsed="false">
      <c r="A86" s="17" t="n">
        <v>43</v>
      </c>
      <c r="B86" s="18" t="s">
        <v>354</v>
      </c>
      <c r="C86" s="24" t="s">
        <v>355</v>
      </c>
      <c r="D86" s="19" t="n">
        <v>2</v>
      </c>
      <c r="E86" s="18" t="s">
        <v>77</v>
      </c>
      <c r="F86" s="19" t="n">
        <v>0</v>
      </c>
      <c r="G86" s="19" t="n">
        <v>0</v>
      </c>
      <c r="H86" s="19" t="n">
        <f aca="false">ROUND(D86*F86,0)</f>
        <v>0</v>
      </c>
      <c r="I86" s="19" t="n">
        <f aca="false">ROUND(D86*G86,0)</f>
        <v>0</v>
      </c>
    </row>
    <row r="88" s="18" customFormat="true" ht="102" hidden="false" customHeight="false" outlineLevel="0" collapsed="false">
      <c r="A88" s="17" t="n">
        <v>44</v>
      </c>
      <c r="B88" s="18" t="s">
        <v>356</v>
      </c>
      <c r="C88" s="24" t="s">
        <v>357</v>
      </c>
      <c r="D88" s="19" t="n">
        <v>1</v>
      </c>
      <c r="E88" s="18" t="s">
        <v>77</v>
      </c>
      <c r="F88" s="19" t="n">
        <v>0</v>
      </c>
      <c r="G88" s="19" t="n">
        <v>0</v>
      </c>
      <c r="H88" s="19" t="n">
        <f aca="false">ROUND(D88*F88,0)</f>
        <v>0</v>
      </c>
      <c r="I88" s="19" t="n">
        <f aca="false">ROUND(D88*G88,0)</f>
        <v>0</v>
      </c>
    </row>
    <row r="90" s="18" customFormat="true" ht="51" hidden="false" customHeight="false" outlineLevel="0" collapsed="false">
      <c r="A90" s="17" t="n">
        <v>45</v>
      </c>
      <c r="B90" s="18" t="s">
        <v>358</v>
      </c>
      <c r="C90" s="24" t="s">
        <v>359</v>
      </c>
      <c r="D90" s="19" t="n">
        <v>16</v>
      </c>
      <c r="E90" s="18" t="s">
        <v>77</v>
      </c>
      <c r="F90" s="19" t="n">
        <v>0</v>
      </c>
      <c r="G90" s="19" t="n">
        <v>0</v>
      </c>
      <c r="H90" s="19" t="n">
        <f aca="false">ROUND(D90*F90,0)</f>
        <v>0</v>
      </c>
      <c r="I90" s="19" t="n">
        <f aca="false">ROUND(D90*G90,0)</f>
        <v>0</v>
      </c>
    </row>
    <row r="92" s="18" customFormat="true" ht="51" hidden="false" customHeight="false" outlineLevel="0" collapsed="false">
      <c r="A92" s="17" t="n">
        <v>46</v>
      </c>
      <c r="B92" s="18" t="s">
        <v>360</v>
      </c>
      <c r="C92" s="24" t="s">
        <v>361</v>
      </c>
      <c r="D92" s="19" t="n">
        <v>8</v>
      </c>
      <c r="E92" s="18" t="s">
        <v>77</v>
      </c>
      <c r="F92" s="19" t="n">
        <v>0</v>
      </c>
      <c r="G92" s="19" t="n">
        <v>0</v>
      </c>
      <c r="H92" s="19" t="n">
        <f aca="false">ROUND(D92*F92,0)</f>
        <v>0</v>
      </c>
      <c r="I92" s="19" t="n">
        <f aca="false">ROUND(D92*G92,0)</f>
        <v>0</v>
      </c>
    </row>
    <row r="94" s="18" customFormat="true" ht="51" hidden="false" customHeight="false" outlineLevel="0" collapsed="false">
      <c r="A94" s="17" t="n">
        <v>47</v>
      </c>
      <c r="B94" s="18" t="s">
        <v>362</v>
      </c>
      <c r="C94" s="24" t="s">
        <v>363</v>
      </c>
      <c r="D94" s="19" t="n">
        <v>4</v>
      </c>
      <c r="E94" s="18" t="s">
        <v>77</v>
      </c>
      <c r="F94" s="19" t="n">
        <v>0</v>
      </c>
      <c r="G94" s="19" t="n">
        <v>0</v>
      </c>
      <c r="H94" s="19" t="n">
        <f aca="false">ROUND(D94*F94,0)</f>
        <v>0</v>
      </c>
      <c r="I94" s="19" t="n">
        <f aca="false">ROUND(D94*G94,0)</f>
        <v>0</v>
      </c>
    </row>
    <row r="96" s="18" customFormat="true" ht="25.5" hidden="false" customHeight="false" outlineLevel="0" collapsed="false">
      <c r="A96" s="17" t="n">
        <v>48</v>
      </c>
      <c r="B96" s="18" t="s">
        <v>364</v>
      </c>
      <c r="C96" s="24" t="s">
        <v>365</v>
      </c>
      <c r="D96" s="19" t="n">
        <v>4</v>
      </c>
      <c r="E96" s="18" t="s">
        <v>77</v>
      </c>
      <c r="F96" s="19" t="n">
        <v>0</v>
      </c>
      <c r="G96" s="19" t="n">
        <v>0</v>
      </c>
      <c r="H96" s="19" t="n">
        <f aca="false">ROUND(D96*F96,0)</f>
        <v>0</v>
      </c>
      <c r="I96" s="19" t="n">
        <f aca="false">ROUND(D96*G96,0)</f>
        <v>0</v>
      </c>
    </row>
    <row r="98" s="18" customFormat="true" ht="38.25" hidden="false" customHeight="false" outlineLevel="0" collapsed="false">
      <c r="A98" s="17" t="n">
        <v>49</v>
      </c>
      <c r="B98" s="18" t="s">
        <v>366</v>
      </c>
      <c r="C98" s="24" t="s">
        <v>367</v>
      </c>
      <c r="D98" s="19" t="n">
        <v>32</v>
      </c>
      <c r="E98" s="18" t="s">
        <v>77</v>
      </c>
      <c r="F98" s="19" t="n">
        <v>0</v>
      </c>
      <c r="G98" s="19" t="n">
        <v>0</v>
      </c>
      <c r="H98" s="19" t="n">
        <f aca="false">ROUND(D98*F98,0)</f>
        <v>0</v>
      </c>
      <c r="I98" s="19" t="n">
        <f aca="false">ROUND(D98*G98,0)</f>
        <v>0</v>
      </c>
    </row>
    <row r="100" s="18" customFormat="true" ht="25.5" hidden="false" customHeight="false" outlineLevel="0" collapsed="false">
      <c r="A100" s="17" t="n">
        <v>50</v>
      </c>
      <c r="B100" s="18" t="s">
        <v>368</v>
      </c>
      <c r="C100" s="24" t="s">
        <v>369</v>
      </c>
      <c r="D100" s="19" t="n">
        <v>1</v>
      </c>
      <c r="E100" s="18" t="s">
        <v>370</v>
      </c>
      <c r="F100" s="19" t="n">
        <v>0</v>
      </c>
      <c r="G100" s="19" t="n">
        <v>0</v>
      </c>
      <c r="H100" s="19" t="n">
        <f aca="false">ROUND(D100*F100,0)</f>
        <v>0</v>
      </c>
      <c r="I100" s="19" t="n">
        <f aca="false">ROUND(D100*G100,0)</f>
        <v>0</v>
      </c>
    </row>
    <row r="102" s="18" customFormat="true" ht="25.5" hidden="false" customHeight="false" outlineLevel="0" collapsed="false">
      <c r="A102" s="17" t="n">
        <v>51</v>
      </c>
      <c r="B102" s="18" t="s">
        <v>371</v>
      </c>
      <c r="C102" s="24" t="s">
        <v>372</v>
      </c>
      <c r="D102" s="19" t="n">
        <v>1</v>
      </c>
      <c r="E102" s="18" t="s">
        <v>370</v>
      </c>
      <c r="F102" s="19" t="n">
        <v>0</v>
      </c>
      <c r="G102" s="19" t="n">
        <v>0</v>
      </c>
      <c r="H102" s="19" t="n">
        <f aca="false">ROUND(D102*F102,0)</f>
        <v>0</v>
      </c>
      <c r="I102" s="19" t="n">
        <f aca="false">ROUND(D102*G102,0)</f>
        <v>0</v>
      </c>
    </row>
    <row r="104" s="18" customFormat="true" ht="38.25" hidden="false" customHeight="false" outlineLevel="0" collapsed="false">
      <c r="A104" s="17" t="n">
        <v>52</v>
      </c>
      <c r="B104" s="18" t="s">
        <v>373</v>
      </c>
      <c r="C104" s="24" t="s">
        <v>374</v>
      </c>
      <c r="D104" s="19" t="n">
        <v>1</v>
      </c>
      <c r="E104" s="18" t="s">
        <v>370</v>
      </c>
      <c r="F104" s="19" t="n">
        <v>0</v>
      </c>
      <c r="G104" s="19" t="n">
        <v>0</v>
      </c>
      <c r="H104" s="19" t="n">
        <f aca="false">ROUND(D104*F104,0)</f>
        <v>0</v>
      </c>
      <c r="I104" s="19" t="n">
        <f aca="false">ROUND(D104*G104,0)</f>
        <v>0</v>
      </c>
    </row>
    <row r="106" s="18" customFormat="true" ht="51" hidden="false" customHeight="false" outlineLevel="0" collapsed="false">
      <c r="A106" s="17" t="n">
        <v>53</v>
      </c>
      <c r="B106" s="18" t="s">
        <v>375</v>
      </c>
      <c r="C106" s="24" t="s">
        <v>376</v>
      </c>
      <c r="D106" s="19" t="n">
        <v>1</v>
      </c>
      <c r="E106" s="18" t="s">
        <v>370</v>
      </c>
      <c r="F106" s="19" t="n">
        <v>0</v>
      </c>
      <c r="G106" s="19" t="n">
        <v>0</v>
      </c>
      <c r="H106" s="19" t="n">
        <f aca="false">ROUND(D106*F106,0)</f>
        <v>0</v>
      </c>
      <c r="I106" s="19" t="n">
        <f aca="false">ROUND(D106*G106,0)</f>
        <v>0</v>
      </c>
    </row>
    <row r="107" s="25" customFormat="true" ht="12.75" hidden="false" customHeight="false" outlineLevel="0" collapsed="false">
      <c r="A107" s="20"/>
      <c r="B107" s="21"/>
      <c r="C107" s="21" t="s">
        <v>57</v>
      </c>
      <c r="D107" s="22"/>
      <c r="E107" s="21"/>
      <c r="F107" s="22"/>
      <c r="G107" s="22"/>
      <c r="H107" s="22" t="n">
        <f aca="false">ROUND(SUM(H2:H106),0)</f>
        <v>0</v>
      </c>
      <c r="I107" s="22" t="n">
        <f aca="false">ROUND(SUM(I2:I106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40.13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s="18" customFormat="true" ht="25.5" hidden="false" customHeight="false" outlineLevel="0" collapsed="false">
      <c r="A2" s="17" t="n">
        <v>1</v>
      </c>
      <c r="B2" s="18" t="s">
        <v>377</v>
      </c>
      <c r="C2" s="24" t="s">
        <v>378</v>
      </c>
      <c r="D2" s="19" t="n">
        <v>1</v>
      </c>
      <c r="E2" s="18" t="s">
        <v>77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s="18" customFormat="true" ht="25.5" hidden="false" customHeight="false" outlineLevel="0" collapsed="false">
      <c r="A4" s="17" t="n">
        <v>2</v>
      </c>
      <c r="B4" s="18" t="s">
        <v>379</v>
      </c>
      <c r="C4" s="24" t="s">
        <v>380</v>
      </c>
      <c r="D4" s="19" t="n">
        <v>1</v>
      </c>
      <c r="E4" s="18" t="s">
        <v>77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s="18" customFormat="true" ht="38.25" hidden="false" customHeight="false" outlineLevel="0" collapsed="false">
      <c r="A6" s="17" t="n">
        <v>3</v>
      </c>
      <c r="B6" s="18" t="s">
        <v>381</v>
      </c>
      <c r="C6" s="24" t="s">
        <v>382</v>
      </c>
      <c r="D6" s="19" t="n">
        <v>1</v>
      </c>
      <c r="E6" s="18" t="s">
        <v>77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s="18" customFormat="true" ht="51" hidden="false" customHeight="false" outlineLevel="0" collapsed="false">
      <c r="A8" s="17" t="n">
        <v>4</v>
      </c>
      <c r="B8" s="18" t="s">
        <v>383</v>
      </c>
      <c r="C8" s="24" t="s">
        <v>384</v>
      </c>
      <c r="D8" s="19" t="n">
        <v>2</v>
      </c>
      <c r="E8" s="18" t="s">
        <v>77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s="18" customFormat="true" ht="76.5" hidden="false" customHeight="false" outlineLevel="0" collapsed="false">
      <c r="A10" s="17" t="n">
        <v>5</v>
      </c>
      <c r="B10" s="18" t="s">
        <v>385</v>
      </c>
      <c r="C10" s="24" t="s">
        <v>386</v>
      </c>
      <c r="D10" s="19" t="n">
        <v>2</v>
      </c>
      <c r="E10" s="18" t="s">
        <v>77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2" s="18" customFormat="true" ht="51" hidden="false" customHeight="false" outlineLevel="0" collapsed="false">
      <c r="A12" s="17" t="n">
        <v>6</v>
      </c>
      <c r="B12" s="18" t="s">
        <v>387</v>
      </c>
      <c r="C12" s="24" t="s">
        <v>388</v>
      </c>
      <c r="D12" s="19" t="n">
        <v>22</v>
      </c>
      <c r="E12" s="18" t="s">
        <v>120</v>
      </c>
      <c r="F12" s="19" t="n">
        <v>0</v>
      </c>
      <c r="G12" s="19" t="n">
        <v>0</v>
      </c>
      <c r="H12" s="19" t="n">
        <f aca="false">ROUND(D12*F12,0)</f>
        <v>0</v>
      </c>
      <c r="I12" s="19" t="n">
        <f aca="false">ROUND(D12*G12,0)</f>
        <v>0</v>
      </c>
    </row>
    <row r="14" s="18" customFormat="true" ht="63.75" hidden="false" customHeight="false" outlineLevel="0" collapsed="false">
      <c r="A14" s="17" t="n">
        <v>7</v>
      </c>
      <c r="B14" s="18" t="s">
        <v>389</v>
      </c>
      <c r="C14" s="24" t="s">
        <v>390</v>
      </c>
      <c r="D14" s="19" t="n">
        <v>24</v>
      </c>
      <c r="E14" s="18" t="s">
        <v>120</v>
      </c>
      <c r="F14" s="19" t="n">
        <v>0</v>
      </c>
      <c r="G14" s="19" t="n">
        <v>0</v>
      </c>
      <c r="H14" s="19" t="n">
        <f aca="false">ROUND(D14*F14,0)</f>
        <v>0</v>
      </c>
      <c r="I14" s="19" t="n">
        <f aca="false">ROUND(D14*G14,0)</f>
        <v>0</v>
      </c>
    </row>
    <row r="16" s="18" customFormat="true" ht="25.5" hidden="false" customHeight="false" outlineLevel="0" collapsed="false">
      <c r="A16" s="17" t="n">
        <v>8</v>
      </c>
      <c r="B16" s="18" t="s">
        <v>391</v>
      </c>
      <c r="C16" s="24" t="s">
        <v>392</v>
      </c>
      <c r="D16" s="19" t="n">
        <v>1</v>
      </c>
      <c r="E16" s="18" t="s">
        <v>77</v>
      </c>
      <c r="F16" s="19" t="n">
        <v>0</v>
      </c>
      <c r="G16" s="19" t="n">
        <v>0</v>
      </c>
      <c r="H16" s="19" t="n">
        <f aca="false">ROUND(D16*F16,0)</f>
        <v>0</v>
      </c>
      <c r="I16" s="19" t="n">
        <f aca="false">ROUND(D16*G16,0)</f>
        <v>0</v>
      </c>
    </row>
    <row r="18" s="18" customFormat="true" ht="25.5" hidden="false" customHeight="false" outlineLevel="0" collapsed="false">
      <c r="A18" s="17" t="n">
        <v>9</v>
      </c>
      <c r="B18" s="18" t="s">
        <v>393</v>
      </c>
      <c r="C18" s="24" t="s">
        <v>394</v>
      </c>
      <c r="D18" s="19" t="n">
        <v>6</v>
      </c>
      <c r="E18" s="18" t="s">
        <v>77</v>
      </c>
      <c r="F18" s="19" t="n">
        <v>0</v>
      </c>
      <c r="G18" s="19" t="n">
        <v>0</v>
      </c>
      <c r="H18" s="19" t="n">
        <f aca="false">ROUND(D18*F18,0)</f>
        <v>0</v>
      </c>
      <c r="I18" s="19" t="n">
        <f aca="false">ROUND(D18*G18,0)</f>
        <v>0</v>
      </c>
    </row>
    <row r="23" s="18" customFormat="true" ht="25.5" hidden="false" customHeight="false" outlineLevel="0" collapsed="false">
      <c r="A23" s="17" t="n">
        <v>1</v>
      </c>
      <c r="B23" s="18" t="s">
        <v>379</v>
      </c>
      <c r="C23" s="24" t="s">
        <v>380</v>
      </c>
      <c r="D23" s="19" t="n">
        <v>1</v>
      </c>
      <c r="E23" s="18" t="s">
        <v>77</v>
      </c>
      <c r="F23" s="19" t="n">
        <v>0</v>
      </c>
      <c r="G23" s="19" t="n">
        <v>0</v>
      </c>
      <c r="H23" s="19" t="n">
        <f aca="false">ROUND(D23*F23,0)</f>
        <v>0</v>
      </c>
      <c r="I23" s="19" t="n">
        <f aca="false">ROUND(D23*G23,0)</f>
        <v>0</v>
      </c>
    </row>
    <row r="25" s="18" customFormat="true" ht="51" hidden="false" customHeight="false" outlineLevel="0" collapsed="false">
      <c r="A25" s="17" t="n">
        <v>2</v>
      </c>
      <c r="B25" s="18" t="s">
        <v>383</v>
      </c>
      <c r="C25" s="24" t="s">
        <v>395</v>
      </c>
      <c r="D25" s="19" t="n">
        <v>11</v>
      </c>
      <c r="E25" s="18" t="s">
        <v>77</v>
      </c>
      <c r="F25" s="19" t="n">
        <v>0</v>
      </c>
      <c r="G25" s="19" t="n">
        <v>0</v>
      </c>
      <c r="H25" s="19" t="n">
        <f aca="false">ROUND(D25*F25,0)</f>
        <v>0</v>
      </c>
      <c r="I25" s="19" t="n">
        <f aca="false">ROUND(D25*G25,0)</f>
        <v>0</v>
      </c>
    </row>
    <row r="27" s="18" customFormat="true" ht="76.5" hidden="false" customHeight="false" outlineLevel="0" collapsed="false">
      <c r="A27" s="17" t="n">
        <v>3</v>
      </c>
      <c r="B27" s="18" t="s">
        <v>385</v>
      </c>
      <c r="C27" s="24" t="s">
        <v>396</v>
      </c>
      <c r="D27" s="19" t="n">
        <v>2</v>
      </c>
      <c r="E27" s="18" t="s">
        <v>77</v>
      </c>
      <c r="F27" s="19" t="n">
        <v>0</v>
      </c>
      <c r="G27" s="19" t="n">
        <v>0</v>
      </c>
      <c r="H27" s="19" t="n">
        <f aca="false">ROUND(D27*F27,0)</f>
        <v>0</v>
      </c>
      <c r="I27" s="19" t="n">
        <f aca="false">ROUND(D27*G27,0)</f>
        <v>0</v>
      </c>
    </row>
    <row r="29" s="18" customFormat="true" ht="51" hidden="false" customHeight="false" outlineLevel="0" collapsed="false">
      <c r="A29" s="17" t="n">
        <v>4</v>
      </c>
      <c r="B29" s="18" t="s">
        <v>397</v>
      </c>
      <c r="C29" s="24" t="s">
        <v>398</v>
      </c>
      <c r="D29" s="19" t="n">
        <v>1</v>
      </c>
      <c r="E29" s="18" t="s">
        <v>77</v>
      </c>
      <c r="F29" s="19" t="n">
        <v>0</v>
      </c>
      <c r="G29" s="19" t="n">
        <v>0</v>
      </c>
      <c r="H29" s="19" t="n">
        <f aca="false">ROUND(D29*F29,0)</f>
        <v>0</v>
      </c>
      <c r="I29" s="19" t="n">
        <f aca="false">ROUND(D29*G29,0)</f>
        <v>0</v>
      </c>
    </row>
    <row r="31" s="18" customFormat="true" ht="63.75" hidden="false" customHeight="false" outlineLevel="0" collapsed="false">
      <c r="A31" s="17" t="n">
        <v>5</v>
      </c>
      <c r="B31" s="18" t="s">
        <v>399</v>
      </c>
      <c r="C31" s="24" t="s">
        <v>400</v>
      </c>
      <c r="D31" s="19" t="n">
        <v>42</v>
      </c>
      <c r="E31" s="18" t="s">
        <v>120</v>
      </c>
      <c r="F31" s="19" t="n">
        <v>0</v>
      </c>
      <c r="G31" s="19" t="n">
        <v>0</v>
      </c>
      <c r="H31" s="19" t="n">
        <f aca="false">ROUND(D31*F31,0)</f>
        <v>0</v>
      </c>
      <c r="I31" s="19" t="n">
        <f aca="false">ROUND(D31*G31,0)</f>
        <v>0</v>
      </c>
    </row>
    <row r="33" s="18" customFormat="true" ht="63.75" hidden="false" customHeight="false" outlineLevel="0" collapsed="false">
      <c r="A33" s="17" t="n">
        <v>6</v>
      </c>
      <c r="B33" s="18" t="s">
        <v>401</v>
      </c>
      <c r="C33" s="24" t="s">
        <v>402</v>
      </c>
      <c r="D33" s="19" t="n">
        <v>36</v>
      </c>
      <c r="E33" s="18" t="s">
        <v>120</v>
      </c>
      <c r="F33" s="19" t="n">
        <v>0</v>
      </c>
      <c r="G33" s="19" t="n">
        <v>0</v>
      </c>
      <c r="H33" s="19" t="n">
        <f aca="false">ROUND(D33*F33,0)</f>
        <v>0</v>
      </c>
      <c r="I33" s="19" t="n">
        <f aca="false">ROUND(D33*G33,0)</f>
        <v>0</v>
      </c>
    </row>
    <row r="35" s="18" customFormat="true" ht="63.75" hidden="false" customHeight="false" outlineLevel="0" collapsed="false">
      <c r="A35" s="17" t="n">
        <v>7</v>
      </c>
      <c r="B35" s="18" t="s">
        <v>403</v>
      </c>
      <c r="C35" s="24" t="s">
        <v>404</v>
      </c>
      <c r="D35" s="19" t="n">
        <v>40</v>
      </c>
      <c r="E35" s="18" t="s">
        <v>120</v>
      </c>
      <c r="F35" s="19" t="n">
        <v>0</v>
      </c>
      <c r="G35" s="19" t="n">
        <v>0</v>
      </c>
      <c r="H35" s="19" t="n">
        <f aca="false">ROUND(D35*F35,0)</f>
        <v>0</v>
      </c>
      <c r="I35" s="19" t="n">
        <f aca="false">ROUND(D35*G35,0)</f>
        <v>0</v>
      </c>
    </row>
    <row r="37" s="18" customFormat="true" ht="51" hidden="false" customHeight="false" outlineLevel="0" collapsed="false">
      <c r="A37" s="17" t="n">
        <v>8</v>
      </c>
      <c r="B37" s="18" t="s">
        <v>405</v>
      </c>
      <c r="C37" s="24" t="s">
        <v>406</v>
      </c>
      <c r="D37" s="19" t="n">
        <v>8</v>
      </c>
      <c r="E37" s="18" t="s">
        <v>77</v>
      </c>
      <c r="F37" s="19" t="n">
        <v>0</v>
      </c>
      <c r="G37" s="19" t="n">
        <v>0</v>
      </c>
      <c r="H37" s="19" t="n">
        <f aca="false">ROUND(D37*F37,0)</f>
        <v>0</v>
      </c>
      <c r="I37" s="19" t="n">
        <f aca="false">ROUND(D37*G37,0)</f>
        <v>0</v>
      </c>
    </row>
    <row r="39" s="18" customFormat="true" ht="51" hidden="false" customHeight="false" outlineLevel="0" collapsed="false">
      <c r="A39" s="17" t="n">
        <v>9</v>
      </c>
      <c r="B39" s="18" t="s">
        <v>407</v>
      </c>
      <c r="C39" s="24" t="s">
        <v>408</v>
      </c>
      <c r="D39" s="19" t="n">
        <v>8</v>
      </c>
      <c r="E39" s="18" t="s">
        <v>77</v>
      </c>
      <c r="F39" s="19" t="n">
        <v>0</v>
      </c>
      <c r="G39" s="19" t="n">
        <v>0</v>
      </c>
      <c r="H39" s="19" t="n">
        <f aca="false">ROUND(D39*F39,0)</f>
        <v>0</v>
      </c>
      <c r="I39" s="19" t="n">
        <f aca="false">ROUND(D39*G39,0)</f>
        <v>0</v>
      </c>
    </row>
    <row r="41" s="18" customFormat="true" ht="38.25" hidden="false" customHeight="false" outlineLevel="0" collapsed="false">
      <c r="A41" s="17" t="n">
        <v>10</v>
      </c>
      <c r="B41" s="18" t="s">
        <v>409</v>
      </c>
      <c r="C41" s="24" t="s">
        <v>410</v>
      </c>
      <c r="D41" s="19" t="n">
        <v>8</v>
      </c>
      <c r="E41" s="18" t="s">
        <v>77</v>
      </c>
      <c r="F41" s="19" t="n">
        <v>0</v>
      </c>
      <c r="G41" s="19" t="n">
        <v>0</v>
      </c>
      <c r="H41" s="19" t="n">
        <f aca="false">ROUND(D41*F41,0)</f>
        <v>0</v>
      </c>
      <c r="I41" s="19" t="n">
        <f aca="false">ROUND(D41*G41,0)</f>
        <v>0</v>
      </c>
    </row>
    <row r="43" s="18" customFormat="true" ht="76.5" hidden="false" customHeight="false" outlineLevel="0" collapsed="false">
      <c r="A43" s="17" t="n">
        <v>11</v>
      </c>
      <c r="B43" s="18" t="s">
        <v>411</v>
      </c>
      <c r="C43" s="24" t="s">
        <v>412</v>
      </c>
      <c r="D43" s="19" t="n">
        <v>3</v>
      </c>
      <c r="E43" s="18" t="s">
        <v>77</v>
      </c>
      <c r="F43" s="19" t="n">
        <v>0</v>
      </c>
      <c r="G43" s="19" t="n">
        <v>0</v>
      </c>
      <c r="H43" s="19" t="n">
        <f aca="false">ROUND(D43*F43,0)</f>
        <v>0</v>
      </c>
      <c r="I43" s="19" t="n">
        <f aca="false">ROUND(D43*G43,0)</f>
        <v>0</v>
      </c>
    </row>
    <row r="45" s="18" customFormat="true" ht="76.5" hidden="false" customHeight="false" outlineLevel="0" collapsed="false">
      <c r="A45" s="17" t="n">
        <v>12</v>
      </c>
      <c r="B45" s="18" t="s">
        <v>413</v>
      </c>
      <c r="C45" s="24" t="s">
        <v>414</v>
      </c>
      <c r="D45" s="19" t="n">
        <v>2</v>
      </c>
      <c r="E45" s="18" t="s">
        <v>77</v>
      </c>
      <c r="F45" s="19" t="n">
        <v>0</v>
      </c>
      <c r="G45" s="19" t="n">
        <v>0</v>
      </c>
      <c r="H45" s="19" t="n">
        <f aca="false">ROUND(D45*F45,0)</f>
        <v>0</v>
      </c>
      <c r="I45" s="19" t="n">
        <f aca="false">ROUND(D45*G45,0)</f>
        <v>0</v>
      </c>
    </row>
    <row r="47" s="18" customFormat="true" ht="76.5" hidden="false" customHeight="false" outlineLevel="0" collapsed="false">
      <c r="A47" s="17" t="n">
        <v>13</v>
      </c>
      <c r="B47" s="18" t="s">
        <v>415</v>
      </c>
      <c r="C47" s="24" t="s">
        <v>416</v>
      </c>
      <c r="D47" s="19" t="n">
        <v>3</v>
      </c>
      <c r="E47" s="18" t="s">
        <v>77</v>
      </c>
      <c r="F47" s="19" t="n">
        <v>0</v>
      </c>
      <c r="G47" s="19" t="n">
        <v>0</v>
      </c>
      <c r="H47" s="19" t="n">
        <f aca="false">ROUND(D47*F47,0)</f>
        <v>0</v>
      </c>
      <c r="I47" s="19" t="n">
        <f aca="false">ROUND(D47*G47,0)</f>
        <v>0</v>
      </c>
    </row>
    <row r="49" s="18" customFormat="true" ht="51" hidden="false" customHeight="false" outlineLevel="0" collapsed="false">
      <c r="A49" s="17" t="n">
        <v>14</v>
      </c>
      <c r="B49" s="18" t="s">
        <v>417</v>
      </c>
      <c r="C49" s="24" t="s">
        <v>418</v>
      </c>
      <c r="D49" s="19" t="n">
        <v>2</v>
      </c>
      <c r="E49" s="18" t="s">
        <v>77</v>
      </c>
      <c r="F49" s="19" t="n">
        <v>0</v>
      </c>
      <c r="G49" s="19" t="n">
        <v>0</v>
      </c>
      <c r="H49" s="19" t="n">
        <f aca="false">ROUND(D49*F49,0)</f>
        <v>0</v>
      </c>
      <c r="I49" s="19" t="n">
        <f aca="false">ROUND(D49*G49,0)</f>
        <v>0</v>
      </c>
    </row>
    <row r="51" s="18" customFormat="true" ht="25.5" hidden="false" customHeight="false" outlineLevel="0" collapsed="false">
      <c r="A51" s="17" t="n">
        <v>15</v>
      </c>
      <c r="B51" s="18" t="s">
        <v>419</v>
      </c>
      <c r="C51" s="24" t="s">
        <v>420</v>
      </c>
      <c r="D51" s="19" t="n">
        <v>1</v>
      </c>
      <c r="E51" s="18" t="s">
        <v>77</v>
      </c>
      <c r="F51" s="19" t="n">
        <v>0</v>
      </c>
      <c r="G51" s="19" t="n">
        <v>0</v>
      </c>
      <c r="H51" s="19" t="n">
        <f aca="false">ROUND(D51*F51,0)</f>
        <v>0</v>
      </c>
      <c r="I51" s="19" t="n">
        <f aca="false">ROUND(D51*G51,0)</f>
        <v>0</v>
      </c>
    </row>
    <row r="53" s="18" customFormat="true" ht="25.5" hidden="false" customHeight="false" outlineLevel="0" collapsed="false">
      <c r="A53" s="17" t="n">
        <v>16</v>
      </c>
      <c r="B53" s="18" t="s">
        <v>421</v>
      </c>
      <c r="C53" s="24" t="s">
        <v>422</v>
      </c>
      <c r="D53" s="19" t="n">
        <v>1</v>
      </c>
      <c r="E53" s="18" t="s">
        <v>77</v>
      </c>
      <c r="F53" s="19" t="n">
        <v>0</v>
      </c>
      <c r="G53" s="19" t="n">
        <v>0</v>
      </c>
      <c r="H53" s="19" t="n">
        <f aca="false">ROUND(D53*F53,0)</f>
        <v>0</v>
      </c>
      <c r="I53" s="19" t="n">
        <f aca="false">ROUND(D53*G53,0)</f>
        <v>0</v>
      </c>
    </row>
    <row r="54" s="25" customFormat="true" ht="12.75" hidden="false" customHeight="false" outlineLevel="0" collapsed="false">
      <c r="A54" s="20"/>
      <c r="B54" s="21"/>
      <c r="C54" s="21" t="s">
        <v>57</v>
      </c>
      <c r="D54" s="22"/>
      <c r="E54" s="21"/>
      <c r="F54" s="22"/>
      <c r="G54" s="22"/>
      <c r="H54" s="22" t="n">
        <f aca="false">ROUND(SUM(H2:H53),0)</f>
        <v>0</v>
      </c>
      <c r="I54" s="22" t="n">
        <f aca="false">ROUND(SUM(I2:I53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36.42"/>
    <col collapsed="false" customWidth="true" hidden="false" outlineLevel="0" max="3" min="2" style="14" width="20.7"/>
    <col collapsed="false" customWidth="false" hidden="false" outlineLevel="0" max="257" min="4" style="14" width="9.14"/>
  </cols>
  <sheetData>
    <row r="1" s="15" customFormat="true" ht="15.75" hidden="false" customHeight="false" outlineLevel="0" collapsed="false">
      <c r="A1" s="15" t="s">
        <v>16</v>
      </c>
      <c r="B1" s="16" t="s">
        <v>17</v>
      </c>
      <c r="C1" s="16" t="s">
        <v>18</v>
      </c>
    </row>
    <row r="2" customFormat="false" ht="15.75" hidden="false" customHeight="false" outlineLevel="0" collapsed="false">
      <c r="A2" s="14" t="s">
        <v>19</v>
      </c>
      <c r="B2" s="14" t="n">
        <f aca="false">'Zsaluzás és állványozás'!H10</f>
        <v>0</v>
      </c>
      <c r="C2" s="14" t="n">
        <f aca="false">'Zsaluzás és állványozás'!I10</f>
        <v>0</v>
      </c>
    </row>
    <row r="3" customFormat="false" ht="15.75" hidden="false" customHeight="false" outlineLevel="0" collapsed="false">
      <c r="A3" s="14" t="s">
        <v>20</v>
      </c>
      <c r="B3" s="14" t="n">
        <f aca="false">'Irtás, föld- és sziklamunka'!H22</f>
        <v>0</v>
      </c>
      <c r="C3" s="14" t="n">
        <f aca="false">'Irtás, föld- és sziklamunka'!I22</f>
        <v>0</v>
      </c>
    </row>
    <row r="4" customFormat="false" ht="15.75" hidden="false" customHeight="false" outlineLevel="0" collapsed="false">
      <c r="A4" s="14" t="s">
        <v>21</v>
      </c>
      <c r="B4" s="14" t="n">
        <f aca="false">Síkalapozás!H6</f>
        <v>0</v>
      </c>
      <c r="C4" s="14" t="n">
        <f aca="false">Síkalapozás!I6</f>
        <v>0</v>
      </c>
    </row>
    <row r="5" customFormat="false" ht="15.75" hidden="false" customHeight="false" outlineLevel="0" collapsed="false">
      <c r="A5" s="14" t="s">
        <v>22</v>
      </c>
      <c r="B5" s="14" t="n">
        <f aca="false">'Helyszíni beton és vasbeton mun'!H18</f>
        <v>0</v>
      </c>
      <c r="C5" s="14" t="n">
        <f aca="false">'Helyszíni beton és vasbeton mun'!I18</f>
        <v>0</v>
      </c>
    </row>
    <row r="6" customFormat="false" ht="31.5" hidden="false" customHeight="false" outlineLevel="0" collapsed="false">
      <c r="A6" s="14" t="s">
        <v>23</v>
      </c>
      <c r="B6" s="14" t="n">
        <f aca="false">'Előregyártott épületszerkezeti '!H17</f>
        <v>0</v>
      </c>
      <c r="C6" s="14" t="n">
        <f aca="false">'Előregyártott épületszerkezeti '!I17</f>
        <v>0</v>
      </c>
    </row>
    <row r="7" customFormat="false" ht="15.75" hidden="false" customHeight="false" outlineLevel="0" collapsed="false">
      <c r="A7" s="14" t="s">
        <v>24</v>
      </c>
      <c r="B7" s="14" t="n">
        <f aca="false">'Falazás és egyéb kőművesmunka'!H26</f>
        <v>0</v>
      </c>
      <c r="C7" s="14" t="n">
        <f aca="false">'Falazás és egyéb kőművesmunka'!I26</f>
        <v>0</v>
      </c>
    </row>
    <row r="8" customFormat="false" ht="15.75" hidden="false" customHeight="false" outlineLevel="0" collapsed="false">
      <c r="A8" s="14" t="s">
        <v>25</v>
      </c>
      <c r="B8" s="14" t="n">
        <f aca="false">Ácsmunka!H24</f>
        <v>0</v>
      </c>
      <c r="C8" s="14" t="n">
        <f aca="false">Ácsmunka!I24</f>
        <v>0</v>
      </c>
    </row>
    <row r="9" customFormat="false" ht="15.75" hidden="false" customHeight="false" outlineLevel="0" collapsed="false">
      <c r="A9" s="14" t="s">
        <v>26</v>
      </c>
      <c r="B9" s="14" t="n">
        <f aca="false">'Vakolás és rabicolás'!H15</f>
        <v>0</v>
      </c>
      <c r="C9" s="14" t="n">
        <f aca="false">'Vakolás és rabicolás'!I15</f>
        <v>0</v>
      </c>
    </row>
    <row r="10" customFormat="false" ht="15.75" hidden="false" customHeight="false" outlineLevel="0" collapsed="false">
      <c r="A10" s="14" t="s">
        <v>27</v>
      </c>
      <c r="B10" s="14" t="n">
        <f aca="false">Szárazépítés!H7</f>
        <v>0</v>
      </c>
      <c r="C10" s="14" t="n">
        <f aca="false">Szárazépítés!I7</f>
        <v>0</v>
      </c>
    </row>
    <row r="11" customFormat="false" ht="15.75" hidden="false" customHeight="false" outlineLevel="0" collapsed="false">
      <c r="A11" s="14" t="s">
        <v>28</v>
      </c>
      <c r="B11" s="14" t="n">
        <f aca="false">Tetőfedés!H16</f>
        <v>0</v>
      </c>
      <c r="C11" s="14" t="n">
        <f aca="false">Tetőfedés!I16</f>
        <v>0</v>
      </c>
    </row>
    <row r="12" customFormat="false" ht="31.5" hidden="false" customHeight="false" outlineLevel="0" collapsed="false">
      <c r="A12" s="14" t="s">
        <v>29</v>
      </c>
      <c r="B12" s="14" t="n">
        <f aca="false">'Aljzatkészítés, hideg- és meleg'!H22</f>
        <v>0</v>
      </c>
      <c r="C12" s="14" t="n">
        <f aca="false">'Aljzatkészítés, hideg- és meleg'!I22</f>
        <v>0</v>
      </c>
    </row>
    <row r="13" customFormat="false" ht="15.75" hidden="false" customHeight="false" outlineLevel="0" collapsed="false">
      <c r="A13" s="14" t="s">
        <v>30</v>
      </c>
      <c r="B13" s="14" t="n">
        <f aca="false">Bádogozás!H17</f>
        <v>0</v>
      </c>
      <c r="C13" s="14" t="n">
        <f aca="false">Bádogozás!I17</f>
        <v>0</v>
      </c>
    </row>
    <row r="14" customFormat="false" ht="15.75" hidden="false" customHeight="false" outlineLevel="0" collapsed="false">
      <c r="A14" s="14" t="s">
        <v>31</v>
      </c>
      <c r="B14" s="14" t="n">
        <v>0</v>
      </c>
      <c r="C14" s="14" t="n">
        <v>0</v>
      </c>
    </row>
    <row r="15" customFormat="false" ht="15.75" hidden="false" customHeight="false" outlineLevel="0" collapsed="false">
      <c r="A15" s="14" t="s">
        <v>32</v>
      </c>
      <c r="B15" s="14" t="n">
        <f aca="false">Felületképzés!H10</f>
        <v>0</v>
      </c>
      <c r="C15" s="14" t="n">
        <f aca="false">Felületképzés!I10</f>
        <v>0</v>
      </c>
    </row>
    <row r="16" customFormat="false" ht="15.75" hidden="false" customHeight="false" outlineLevel="0" collapsed="false">
      <c r="A16" s="14" t="s">
        <v>33</v>
      </c>
      <c r="B16" s="14" t="n">
        <f aca="false">Szigetelés!H22</f>
        <v>0</v>
      </c>
      <c r="C16" s="14" t="n">
        <f aca="false">Szigetelés!I22</f>
        <v>0</v>
      </c>
    </row>
    <row r="17" customFormat="false" ht="15.75" hidden="false" customHeight="false" outlineLevel="0" collapsed="false">
      <c r="A17" s="14" t="s">
        <v>34</v>
      </c>
      <c r="B17" s="14" t="n">
        <v>0</v>
      </c>
      <c r="C17" s="14" t="n">
        <v>0</v>
      </c>
    </row>
    <row r="18" customFormat="false" ht="15.75" hidden="false" customHeight="false" outlineLevel="0" collapsed="false">
      <c r="A18" s="14" t="s">
        <v>35</v>
      </c>
      <c r="B18" s="14" t="n">
        <v>0</v>
      </c>
      <c r="C18" s="14" t="n">
        <v>0</v>
      </c>
    </row>
    <row r="19" customFormat="false" ht="15.75" hidden="false" customHeight="false" outlineLevel="0" collapsed="false">
      <c r="A19" s="14" t="s">
        <v>36</v>
      </c>
      <c r="B19" s="14" t="n">
        <v>0</v>
      </c>
      <c r="C19" s="14" t="n">
        <v>0</v>
      </c>
    </row>
    <row r="20" s="15" customFormat="true" ht="15.75" hidden="false" customHeight="false" outlineLevel="0" collapsed="false">
      <c r="A20" s="15" t="s">
        <v>37</v>
      </c>
      <c r="B20" s="15" t="n">
        <f aca="false">ROUND(SUM(B2:B19),0)</f>
        <v>0</v>
      </c>
      <c r="C20" s="15" t="n">
        <f aca="false">ROUND(SUM(C2:C19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2.99"/>
    <col collapsed="false" customWidth="true" hidden="false" outlineLevel="0" max="3" min="3" style="26" width="38.41"/>
    <col collapsed="false" customWidth="false" hidden="false" outlineLevel="0" max="257" min="4" style="26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s="18" customFormat="true" ht="25.5" hidden="false" customHeight="false" outlineLevel="0" collapsed="false">
      <c r="A2" s="17" t="n">
        <v>1</v>
      </c>
      <c r="B2" s="18" t="s">
        <v>379</v>
      </c>
      <c r="C2" s="24" t="s">
        <v>380</v>
      </c>
      <c r="D2" s="19" t="n">
        <v>1</v>
      </c>
      <c r="E2" s="18" t="s">
        <v>77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s="18" customFormat="true" ht="38.25" hidden="false" customHeight="false" outlineLevel="0" collapsed="false">
      <c r="A4" s="17" t="n">
        <v>2</v>
      </c>
      <c r="B4" s="18" t="s">
        <v>423</v>
      </c>
      <c r="C4" s="24" t="s">
        <v>424</v>
      </c>
      <c r="D4" s="19" t="n">
        <v>1</v>
      </c>
      <c r="E4" s="18" t="s">
        <v>77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s="18" customFormat="true" ht="38.25" hidden="false" customHeight="false" outlineLevel="0" collapsed="false">
      <c r="A6" s="17" t="n">
        <v>3</v>
      </c>
      <c r="B6" s="18" t="s">
        <v>425</v>
      </c>
      <c r="C6" s="24" t="s">
        <v>426</v>
      </c>
      <c r="D6" s="19" t="n">
        <v>1</v>
      </c>
      <c r="E6" s="18" t="s">
        <v>77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s="18" customFormat="true" ht="38.25" hidden="false" customHeight="false" outlineLevel="0" collapsed="false">
      <c r="A8" s="17" t="n">
        <v>4</v>
      </c>
      <c r="B8" s="18" t="s">
        <v>427</v>
      </c>
      <c r="C8" s="24" t="s">
        <v>428</v>
      </c>
      <c r="D8" s="19" t="n">
        <v>1</v>
      </c>
      <c r="E8" s="18" t="s">
        <v>77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s="18" customFormat="true" ht="12.75" hidden="false" customHeight="false" outlineLevel="0" collapsed="false">
      <c r="A10" s="17" t="n">
        <v>5</v>
      </c>
      <c r="C10" s="24" t="s">
        <v>429</v>
      </c>
      <c r="D10" s="19" t="n">
        <v>1</v>
      </c>
      <c r="E10" s="18" t="s">
        <v>77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2" s="18" customFormat="true" ht="51" hidden="false" customHeight="false" outlineLevel="0" collapsed="false">
      <c r="A12" s="17" t="n">
        <v>6</v>
      </c>
      <c r="B12" s="18" t="s">
        <v>430</v>
      </c>
      <c r="C12" s="24" t="s">
        <v>431</v>
      </c>
      <c r="D12" s="27" t="s">
        <v>432</v>
      </c>
      <c r="E12" s="18" t="s">
        <v>60</v>
      </c>
      <c r="F12" s="19" t="n">
        <v>0</v>
      </c>
      <c r="G12" s="19" t="n">
        <v>0</v>
      </c>
      <c r="H12" s="19" t="n">
        <f aca="false">ROUND(D12*F12,0)</f>
        <v>0</v>
      </c>
      <c r="I12" s="19" t="n">
        <f aca="false">ROUND(D12*G12,0)</f>
        <v>0</v>
      </c>
    </row>
    <row r="14" s="18" customFormat="true" ht="63.75" hidden="false" customHeight="false" outlineLevel="0" collapsed="false">
      <c r="A14" s="17" t="n">
        <v>7</v>
      </c>
      <c r="B14" s="18" t="s">
        <v>433</v>
      </c>
      <c r="C14" s="24" t="s">
        <v>434</v>
      </c>
      <c r="D14" s="27" t="s">
        <v>435</v>
      </c>
      <c r="E14" s="18" t="s">
        <v>60</v>
      </c>
      <c r="F14" s="19" t="n">
        <v>0</v>
      </c>
      <c r="G14" s="19" t="n">
        <v>0</v>
      </c>
      <c r="H14" s="19" t="n">
        <f aca="false">ROUND(D14*F14,0)</f>
        <v>0</v>
      </c>
      <c r="I14" s="19" t="n">
        <f aca="false">ROUND(D14*G14,0)</f>
        <v>0</v>
      </c>
    </row>
    <row r="16" s="18" customFormat="true" ht="63.75" hidden="false" customHeight="false" outlineLevel="0" collapsed="false">
      <c r="A16" s="17" t="n">
        <v>8</v>
      </c>
      <c r="B16" s="18" t="s">
        <v>436</v>
      </c>
      <c r="C16" s="24" t="s">
        <v>437</v>
      </c>
      <c r="D16" s="27" t="s">
        <v>438</v>
      </c>
      <c r="E16" s="18" t="s">
        <v>60</v>
      </c>
      <c r="F16" s="19" t="n">
        <v>0</v>
      </c>
      <c r="G16" s="19" t="n">
        <v>0</v>
      </c>
      <c r="H16" s="19" t="n">
        <f aca="false">ROUND(D16*F16,0)</f>
        <v>0</v>
      </c>
      <c r="I16" s="19" t="n">
        <f aca="false">ROUND(D16*G16,0)</f>
        <v>0</v>
      </c>
    </row>
    <row r="18" s="18" customFormat="true" ht="63.75" hidden="false" customHeight="false" outlineLevel="0" collapsed="false">
      <c r="A18" s="17" t="n">
        <v>9</v>
      </c>
      <c r="B18" s="18" t="s">
        <v>439</v>
      </c>
      <c r="C18" s="24" t="s">
        <v>440</v>
      </c>
      <c r="D18" s="27" t="s">
        <v>441</v>
      </c>
      <c r="E18" s="18" t="s">
        <v>60</v>
      </c>
      <c r="F18" s="19" t="n">
        <v>0</v>
      </c>
      <c r="G18" s="19" t="n">
        <v>0</v>
      </c>
      <c r="H18" s="19" t="n">
        <f aca="false">ROUND(D18*F18,0)</f>
        <v>0</v>
      </c>
      <c r="I18" s="19" t="n">
        <f aca="false">ROUND(D18*G18,0)</f>
        <v>0</v>
      </c>
    </row>
    <row r="20" s="18" customFormat="true" ht="38.25" hidden="false" customHeight="false" outlineLevel="0" collapsed="false">
      <c r="A20" s="17" t="n">
        <v>10</v>
      </c>
      <c r="B20" s="18" t="s">
        <v>442</v>
      </c>
      <c r="C20" s="24" t="s">
        <v>443</v>
      </c>
      <c r="D20" s="27" t="s">
        <v>444</v>
      </c>
      <c r="E20" s="18" t="s">
        <v>60</v>
      </c>
      <c r="F20" s="19" t="n">
        <v>0</v>
      </c>
      <c r="G20" s="19" t="n">
        <v>0</v>
      </c>
      <c r="H20" s="19" t="n">
        <f aca="false">ROUND(D20*F20,0)</f>
        <v>0</v>
      </c>
      <c r="I20" s="19" t="n">
        <f aca="false">ROUND(D20*G20,0)</f>
        <v>0</v>
      </c>
    </row>
    <row r="22" s="18" customFormat="true" ht="51" hidden="false" customHeight="false" outlineLevel="0" collapsed="false">
      <c r="A22" s="17" t="n">
        <v>11</v>
      </c>
      <c r="B22" s="18" t="s">
        <v>445</v>
      </c>
      <c r="C22" s="24" t="s">
        <v>446</v>
      </c>
      <c r="D22" s="28" t="s">
        <v>447</v>
      </c>
      <c r="E22" s="18" t="s">
        <v>77</v>
      </c>
      <c r="F22" s="19" t="n">
        <v>0</v>
      </c>
      <c r="G22" s="19" t="n">
        <v>0</v>
      </c>
      <c r="H22" s="19" t="n">
        <f aca="false">ROUND(D22*F22,0)</f>
        <v>0</v>
      </c>
      <c r="I22" s="19" t="n">
        <f aca="false">ROUND(D22*G22,0)</f>
        <v>0</v>
      </c>
    </row>
    <row r="24" s="18" customFormat="true" ht="76.5" hidden="false" customHeight="false" outlineLevel="0" collapsed="false">
      <c r="A24" s="17" t="n">
        <v>12</v>
      </c>
      <c r="B24" s="18" t="s">
        <v>385</v>
      </c>
      <c r="C24" s="24" t="s">
        <v>448</v>
      </c>
      <c r="D24" s="28" t="n">
        <v>3</v>
      </c>
      <c r="E24" s="18" t="s">
        <v>77</v>
      </c>
      <c r="F24" s="19" t="n">
        <v>0</v>
      </c>
      <c r="G24" s="19" t="n">
        <v>0</v>
      </c>
      <c r="H24" s="19" t="n">
        <f aca="false">ROUND(D24*F24,0)</f>
        <v>0</v>
      </c>
      <c r="I24" s="19" t="n">
        <f aca="false">ROUND(D24*G24,0)</f>
        <v>0</v>
      </c>
    </row>
    <row r="26" s="18" customFormat="true" ht="25.5" hidden="false" customHeight="false" outlineLevel="0" collapsed="false">
      <c r="A26" s="17" t="n">
        <v>13</v>
      </c>
      <c r="B26" s="18" t="s">
        <v>449</v>
      </c>
      <c r="C26" s="24" t="s">
        <v>450</v>
      </c>
      <c r="D26" s="28" t="n">
        <v>147</v>
      </c>
      <c r="E26" s="18" t="s">
        <v>120</v>
      </c>
      <c r="F26" s="19" t="n">
        <v>0</v>
      </c>
      <c r="G26" s="19" t="n">
        <v>0</v>
      </c>
      <c r="H26" s="19" t="n">
        <f aca="false">ROUND(D26*F26,0)</f>
        <v>0</v>
      </c>
      <c r="I26" s="19" t="n">
        <f aca="false">ROUND(D26*G26,0)</f>
        <v>0</v>
      </c>
    </row>
    <row r="28" s="18" customFormat="true" ht="25.5" hidden="false" customHeight="false" outlineLevel="0" collapsed="false">
      <c r="A28" s="17" t="n">
        <v>14</v>
      </c>
      <c r="B28" s="18" t="s">
        <v>451</v>
      </c>
      <c r="C28" s="24" t="s">
        <v>452</v>
      </c>
      <c r="D28" s="28" t="n">
        <v>38</v>
      </c>
      <c r="E28" s="18" t="s">
        <v>120</v>
      </c>
      <c r="F28" s="19" t="n">
        <v>0</v>
      </c>
      <c r="G28" s="19" t="n">
        <v>0</v>
      </c>
      <c r="H28" s="19" t="n">
        <f aca="false">ROUND(D28*F28,0)</f>
        <v>0</v>
      </c>
      <c r="I28" s="19" t="n">
        <f aca="false">ROUND(D28*G28,0)</f>
        <v>0</v>
      </c>
    </row>
    <row r="30" s="18" customFormat="true" ht="25.5" hidden="false" customHeight="false" outlineLevel="0" collapsed="false">
      <c r="A30" s="17" t="n">
        <v>15</v>
      </c>
      <c r="B30" s="18" t="s">
        <v>453</v>
      </c>
      <c r="C30" s="24" t="s">
        <v>454</v>
      </c>
      <c r="D30" s="28" t="n">
        <v>15</v>
      </c>
      <c r="E30" s="18" t="s">
        <v>120</v>
      </c>
      <c r="F30" s="19" t="n">
        <v>0</v>
      </c>
      <c r="G30" s="19" t="n">
        <v>0</v>
      </c>
      <c r="H30" s="19" t="n">
        <f aca="false">ROUND(D30*F30,0)</f>
        <v>0</v>
      </c>
      <c r="I30" s="19" t="n">
        <f aca="false">ROUND(D30*G30,0)</f>
        <v>0</v>
      </c>
    </row>
    <row r="32" s="18" customFormat="true" ht="63.75" hidden="false" customHeight="false" outlineLevel="0" collapsed="false">
      <c r="A32" s="17" t="n">
        <v>16</v>
      </c>
      <c r="B32" s="18" t="s">
        <v>455</v>
      </c>
      <c r="C32" s="24" t="s">
        <v>456</v>
      </c>
      <c r="D32" s="28" t="n">
        <v>20</v>
      </c>
      <c r="E32" s="18" t="s">
        <v>120</v>
      </c>
      <c r="F32" s="19" t="n">
        <v>0</v>
      </c>
      <c r="G32" s="19" t="n">
        <v>0</v>
      </c>
      <c r="H32" s="19" t="n">
        <f aca="false">ROUND(D32*F32,0)</f>
        <v>0</v>
      </c>
      <c r="I32" s="19" t="n">
        <f aca="false">ROUND(D32*G32,0)</f>
        <v>0</v>
      </c>
    </row>
    <row r="34" s="18" customFormat="true" ht="76.5" hidden="false" customHeight="false" outlineLevel="0" collapsed="false">
      <c r="A34" s="17" t="n">
        <v>17</v>
      </c>
      <c r="B34" s="18" t="s">
        <v>457</v>
      </c>
      <c r="C34" s="24" t="s">
        <v>458</v>
      </c>
      <c r="D34" s="28" t="n">
        <v>86</v>
      </c>
      <c r="E34" s="18" t="s">
        <v>120</v>
      </c>
      <c r="F34" s="19" t="n">
        <v>0</v>
      </c>
      <c r="G34" s="19" t="n">
        <v>0</v>
      </c>
      <c r="H34" s="19" t="n">
        <f aca="false">ROUND(D34*F34,0)</f>
        <v>0</v>
      </c>
      <c r="I34" s="19" t="n">
        <f aca="false">ROUND(D34*G34,0)</f>
        <v>0</v>
      </c>
    </row>
    <row r="36" s="18" customFormat="true" ht="76.5" hidden="false" customHeight="false" outlineLevel="0" collapsed="false">
      <c r="A36" s="17" t="n">
        <v>18</v>
      </c>
      <c r="B36" s="18" t="s">
        <v>459</v>
      </c>
      <c r="C36" s="24" t="s">
        <v>460</v>
      </c>
      <c r="D36" s="28" t="n">
        <v>78</v>
      </c>
      <c r="E36" s="18" t="s">
        <v>120</v>
      </c>
      <c r="F36" s="19" t="n">
        <v>0</v>
      </c>
      <c r="G36" s="19" t="n">
        <v>0</v>
      </c>
      <c r="H36" s="19" t="n">
        <f aca="false">ROUND(D36*F36,0)</f>
        <v>0</v>
      </c>
      <c r="I36" s="19" t="n">
        <f aca="false">ROUND(D36*G36,0)</f>
        <v>0</v>
      </c>
    </row>
    <row r="38" s="18" customFormat="true" ht="38.25" hidden="false" customHeight="false" outlineLevel="0" collapsed="false">
      <c r="A38" s="17" t="n">
        <v>19</v>
      </c>
      <c r="B38" s="18" t="s">
        <v>461</v>
      </c>
      <c r="C38" s="24" t="s">
        <v>462</v>
      </c>
      <c r="D38" s="28" t="n">
        <v>10</v>
      </c>
      <c r="E38" s="18" t="s">
        <v>77</v>
      </c>
      <c r="F38" s="19" t="n">
        <v>0</v>
      </c>
      <c r="G38" s="19" t="n">
        <v>0</v>
      </c>
      <c r="H38" s="19" t="n">
        <f aca="false">ROUND(D38*F38,0)</f>
        <v>0</v>
      </c>
      <c r="I38" s="19" t="n">
        <f aca="false">ROUND(D38*G38,0)</f>
        <v>0</v>
      </c>
    </row>
    <row r="40" s="18" customFormat="true" ht="38.25" hidden="false" customHeight="false" outlineLevel="0" collapsed="false">
      <c r="A40" s="17" t="n">
        <v>20</v>
      </c>
      <c r="B40" s="18" t="s">
        <v>463</v>
      </c>
      <c r="C40" s="24" t="s">
        <v>464</v>
      </c>
      <c r="D40" s="28" t="n">
        <v>8</v>
      </c>
      <c r="E40" s="18" t="s">
        <v>77</v>
      </c>
      <c r="F40" s="19" t="n">
        <v>0</v>
      </c>
      <c r="G40" s="19" t="n">
        <v>0</v>
      </c>
      <c r="H40" s="19" t="n">
        <f aca="false">ROUND(D40*F40,0)</f>
        <v>0</v>
      </c>
      <c r="I40" s="19" t="n">
        <f aca="false">ROUND(D40*G40,0)</f>
        <v>0</v>
      </c>
    </row>
    <row r="42" s="18" customFormat="true" ht="51" hidden="false" customHeight="false" outlineLevel="0" collapsed="false">
      <c r="A42" s="17" t="n">
        <v>21</v>
      </c>
      <c r="B42" s="18" t="s">
        <v>465</v>
      </c>
      <c r="C42" s="24" t="s">
        <v>466</v>
      </c>
      <c r="D42" s="28" t="n">
        <v>10</v>
      </c>
      <c r="E42" s="18" t="s">
        <v>77</v>
      </c>
      <c r="F42" s="19" t="n">
        <v>0</v>
      </c>
      <c r="G42" s="19" t="n">
        <v>0</v>
      </c>
      <c r="H42" s="19" t="n">
        <f aca="false">ROUND(D42*F42,0)</f>
        <v>0</v>
      </c>
      <c r="I42" s="19" t="n">
        <f aca="false">ROUND(D42*G42,0)</f>
        <v>0</v>
      </c>
    </row>
    <row r="44" s="18" customFormat="true" ht="76.5" hidden="false" customHeight="false" outlineLevel="0" collapsed="false">
      <c r="A44" s="17" t="n">
        <v>22</v>
      </c>
      <c r="B44" s="18" t="s">
        <v>467</v>
      </c>
      <c r="C44" s="24" t="s">
        <v>468</v>
      </c>
      <c r="D44" s="28" t="n">
        <v>30</v>
      </c>
      <c r="E44" s="18" t="s">
        <v>120</v>
      </c>
      <c r="F44" s="19" t="n">
        <v>0</v>
      </c>
      <c r="G44" s="19" t="n">
        <v>0</v>
      </c>
      <c r="H44" s="19" t="n">
        <f aca="false">ROUND(D44*F44,0)</f>
        <v>0</v>
      </c>
      <c r="I44" s="19" t="n">
        <f aca="false">ROUND(D44*G44,0)</f>
        <v>0</v>
      </c>
    </row>
    <row r="46" s="18" customFormat="true" ht="76.5" hidden="false" customHeight="false" outlineLevel="0" collapsed="false">
      <c r="A46" s="17" t="n">
        <v>23</v>
      </c>
      <c r="B46" s="18" t="s">
        <v>469</v>
      </c>
      <c r="C46" s="24" t="s">
        <v>470</v>
      </c>
      <c r="D46" s="28" t="n">
        <v>40</v>
      </c>
      <c r="E46" s="18" t="s">
        <v>120</v>
      </c>
      <c r="F46" s="19" t="n">
        <v>0</v>
      </c>
      <c r="G46" s="19" t="n">
        <v>0</v>
      </c>
      <c r="H46" s="19" t="n">
        <f aca="false">ROUND(D46*F46,0)</f>
        <v>0</v>
      </c>
      <c r="I46" s="19" t="n">
        <f aca="false">ROUND(D46*G46,0)</f>
        <v>0</v>
      </c>
    </row>
    <row r="48" s="18" customFormat="true" ht="76.5" hidden="false" customHeight="false" outlineLevel="0" collapsed="false">
      <c r="A48" s="17" t="n">
        <v>24</v>
      </c>
      <c r="B48" s="18" t="s">
        <v>471</v>
      </c>
      <c r="C48" s="24" t="s">
        <v>472</v>
      </c>
      <c r="D48" s="28" t="n">
        <v>38</v>
      </c>
      <c r="E48" s="18" t="s">
        <v>120</v>
      </c>
      <c r="F48" s="19" t="n">
        <v>0</v>
      </c>
      <c r="G48" s="19" t="n">
        <v>0</v>
      </c>
      <c r="H48" s="19" t="n">
        <f aca="false">ROUND(D48*F48,0)</f>
        <v>0</v>
      </c>
      <c r="I48" s="19" t="n">
        <f aca="false">ROUND(D48*G48,0)</f>
        <v>0</v>
      </c>
    </row>
    <row r="50" s="18" customFormat="true" ht="25.5" hidden="false" customHeight="false" outlineLevel="0" collapsed="false">
      <c r="A50" s="17" t="n">
        <v>25</v>
      </c>
      <c r="B50" s="18" t="s">
        <v>393</v>
      </c>
      <c r="C50" s="24" t="s">
        <v>473</v>
      </c>
      <c r="D50" s="28" t="n">
        <v>8</v>
      </c>
      <c r="E50" s="18" t="s">
        <v>77</v>
      </c>
      <c r="F50" s="19" t="n">
        <v>0</v>
      </c>
      <c r="G50" s="19" t="n">
        <v>0</v>
      </c>
      <c r="H50" s="19" t="n">
        <f aca="false">ROUND(D50*F50,0)</f>
        <v>0</v>
      </c>
      <c r="I50" s="19" t="n">
        <f aca="false">ROUND(D50*G50,0)</f>
        <v>0</v>
      </c>
    </row>
    <row r="52" s="18" customFormat="true" ht="76.5" hidden="false" customHeight="false" outlineLevel="0" collapsed="false">
      <c r="A52" s="17" t="n">
        <v>26</v>
      </c>
      <c r="B52" s="18" t="s">
        <v>474</v>
      </c>
      <c r="C52" s="24" t="s">
        <v>475</v>
      </c>
      <c r="D52" s="28" t="n">
        <v>2</v>
      </c>
      <c r="E52" s="18" t="s">
        <v>77</v>
      </c>
      <c r="F52" s="19" t="n">
        <v>0</v>
      </c>
      <c r="G52" s="19" t="n">
        <v>0</v>
      </c>
      <c r="H52" s="19" t="n">
        <f aca="false">ROUND(D52*F52,0)</f>
        <v>0</v>
      </c>
      <c r="I52" s="19" t="n">
        <f aca="false">ROUND(D52*G52,0)</f>
        <v>0</v>
      </c>
    </row>
    <row r="54" s="18" customFormat="true" ht="76.5" hidden="false" customHeight="false" outlineLevel="0" collapsed="false">
      <c r="A54" s="17" t="n">
        <v>27</v>
      </c>
      <c r="B54" s="18" t="s">
        <v>476</v>
      </c>
      <c r="C54" s="24" t="s">
        <v>477</v>
      </c>
      <c r="D54" s="28" t="n">
        <v>3</v>
      </c>
      <c r="E54" s="18" t="s">
        <v>77</v>
      </c>
      <c r="F54" s="19" t="n">
        <v>0</v>
      </c>
      <c r="G54" s="19" t="n">
        <v>0</v>
      </c>
      <c r="H54" s="19" t="n">
        <f aca="false">ROUND(D54*F54,0)</f>
        <v>0</v>
      </c>
      <c r="I54" s="19" t="n">
        <f aca="false">ROUND(D54*G54,0)</f>
        <v>0</v>
      </c>
    </row>
    <row r="56" s="18" customFormat="true" ht="51" hidden="false" customHeight="false" outlineLevel="0" collapsed="false">
      <c r="A56" s="17" t="n">
        <v>28</v>
      </c>
      <c r="B56" s="18" t="s">
        <v>478</v>
      </c>
      <c r="C56" s="24" t="s">
        <v>479</v>
      </c>
      <c r="D56" s="28" t="n">
        <v>3</v>
      </c>
      <c r="E56" s="18" t="s">
        <v>77</v>
      </c>
      <c r="F56" s="19" t="n">
        <v>0</v>
      </c>
      <c r="G56" s="19" t="n">
        <v>0</v>
      </c>
      <c r="H56" s="19" t="n">
        <f aca="false">ROUND(D56*F56,0)</f>
        <v>0</v>
      </c>
      <c r="I56" s="19" t="n">
        <f aca="false">ROUND(D56*G56,0)</f>
        <v>0</v>
      </c>
    </row>
    <row r="58" s="18" customFormat="true" ht="63.75" hidden="false" customHeight="false" outlineLevel="0" collapsed="false">
      <c r="A58" s="17" t="n">
        <v>29</v>
      </c>
      <c r="B58" s="18" t="s">
        <v>480</v>
      </c>
      <c r="C58" s="24" t="s">
        <v>481</v>
      </c>
      <c r="D58" s="28" t="n">
        <v>3</v>
      </c>
      <c r="E58" s="18" t="s">
        <v>77</v>
      </c>
      <c r="F58" s="19" t="n">
        <v>0</v>
      </c>
      <c r="G58" s="19" t="n">
        <v>0</v>
      </c>
      <c r="H58" s="19" t="n">
        <f aca="false">ROUND(D58*F58,0)</f>
        <v>0</v>
      </c>
      <c r="I58" s="19" t="n">
        <f aca="false">ROUND(D58*G58,0)</f>
        <v>0</v>
      </c>
    </row>
    <row r="60" s="18" customFormat="true" ht="76.5" hidden="false" customHeight="false" outlineLevel="0" collapsed="false">
      <c r="A60" s="17" t="n">
        <v>30</v>
      </c>
      <c r="B60" s="18" t="s">
        <v>482</v>
      </c>
      <c r="C60" s="24" t="s">
        <v>483</v>
      </c>
      <c r="D60" s="28" t="n">
        <v>1</v>
      </c>
      <c r="E60" s="18" t="s">
        <v>77</v>
      </c>
      <c r="F60" s="19" t="n">
        <v>0</v>
      </c>
      <c r="G60" s="19" t="n">
        <v>0</v>
      </c>
      <c r="H60" s="19" t="n">
        <f aca="false">ROUND(D60*F60,0)</f>
        <v>0</v>
      </c>
      <c r="I60" s="19" t="n">
        <f aca="false">ROUND(D60*G60,0)</f>
        <v>0</v>
      </c>
    </row>
    <row r="62" s="18" customFormat="true" ht="63.75" hidden="false" customHeight="false" outlineLevel="0" collapsed="false">
      <c r="A62" s="17" t="n">
        <v>31</v>
      </c>
      <c r="B62" s="18" t="s">
        <v>484</v>
      </c>
      <c r="C62" s="24" t="s">
        <v>485</v>
      </c>
      <c r="D62" s="28" t="n">
        <v>6</v>
      </c>
      <c r="E62" s="18" t="s">
        <v>77</v>
      </c>
      <c r="F62" s="19" t="n">
        <v>0</v>
      </c>
      <c r="G62" s="19" t="n">
        <v>0</v>
      </c>
      <c r="H62" s="19" t="n">
        <f aca="false">ROUND(D62*F62,0)</f>
        <v>0</v>
      </c>
      <c r="I62" s="19" t="n">
        <f aca="false">ROUND(D62*G62,0)</f>
        <v>0</v>
      </c>
    </row>
    <row r="64" s="18" customFormat="true" ht="51" hidden="false" customHeight="false" outlineLevel="0" collapsed="false">
      <c r="A64" s="17" t="n">
        <v>32</v>
      </c>
      <c r="B64" s="18" t="s">
        <v>486</v>
      </c>
      <c r="C64" s="24" t="s">
        <v>487</v>
      </c>
      <c r="D64" s="28" t="n">
        <v>1</v>
      </c>
      <c r="E64" s="18" t="s">
        <v>77</v>
      </c>
      <c r="F64" s="19" t="n">
        <v>0</v>
      </c>
      <c r="G64" s="19" t="n">
        <v>0</v>
      </c>
      <c r="H64" s="19" t="n">
        <f aca="false">ROUND(D64*F64,0)</f>
        <v>0</v>
      </c>
      <c r="I64" s="19" t="n">
        <f aca="false">ROUND(D64*G64,0)</f>
        <v>0</v>
      </c>
    </row>
    <row r="66" s="18" customFormat="true" ht="51" hidden="false" customHeight="false" outlineLevel="0" collapsed="false">
      <c r="A66" s="17" t="n">
        <v>33</v>
      </c>
      <c r="B66" s="18" t="s">
        <v>486</v>
      </c>
      <c r="C66" s="24" t="s">
        <v>487</v>
      </c>
      <c r="D66" s="28" t="n">
        <v>1</v>
      </c>
      <c r="E66" s="18" t="s">
        <v>77</v>
      </c>
      <c r="F66" s="19" t="n">
        <v>0</v>
      </c>
      <c r="G66" s="19" t="n">
        <v>0</v>
      </c>
      <c r="H66" s="19" t="n">
        <f aca="false">ROUND(D66*F66,0)</f>
        <v>0</v>
      </c>
      <c r="I66" s="19" t="n">
        <f aca="false">ROUND(D66*G66,0)</f>
        <v>0</v>
      </c>
    </row>
    <row r="68" s="18" customFormat="true" ht="63.75" hidden="false" customHeight="false" outlineLevel="0" collapsed="false">
      <c r="A68" s="17" t="n">
        <v>34</v>
      </c>
      <c r="B68" s="18" t="s">
        <v>488</v>
      </c>
      <c r="C68" s="24" t="s">
        <v>489</v>
      </c>
      <c r="D68" s="28" t="n">
        <v>1</v>
      </c>
      <c r="E68" s="18" t="s">
        <v>77</v>
      </c>
      <c r="F68" s="19" t="n">
        <v>0</v>
      </c>
      <c r="G68" s="19" t="n">
        <v>0</v>
      </c>
      <c r="H68" s="19" t="n">
        <f aca="false">ROUND(D68*F68,0)</f>
        <v>0</v>
      </c>
      <c r="I68" s="19" t="n">
        <f aca="false">ROUND(D68*G68,0)</f>
        <v>0</v>
      </c>
    </row>
    <row r="70" s="18" customFormat="true" ht="51" hidden="false" customHeight="false" outlineLevel="0" collapsed="false">
      <c r="A70" s="17" t="n">
        <v>35</v>
      </c>
      <c r="B70" s="18" t="s">
        <v>490</v>
      </c>
      <c r="C70" s="24" t="s">
        <v>491</v>
      </c>
      <c r="D70" s="28" t="n">
        <v>1</v>
      </c>
      <c r="E70" s="18" t="s">
        <v>77</v>
      </c>
      <c r="F70" s="19" t="n">
        <v>0</v>
      </c>
      <c r="G70" s="19" t="n">
        <v>0</v>
      </c>
      <c r="H70" s="19" t="n">
        <f aca="false">ROUND(D70*F70,0)</f>
        <v>0</v>
      </c>
      <c r="I70" s="19" t="n">
        <f aca="false">ROUND(D70*G70,0)</f>
        <v>0</v>
      </c>
    </row>
    <row r="72" s="18" customFormat="true" ht="76.5" hidden="false" customHeight="false" outlineLevel="0" collapsed="false">
      <c r="A72" s="17" t="n">
        <v>36</v>
      </c>
      <c r="B72" s="18" t="s">
        <v>492</v>
      </c>
      <c r="C72" s="24" t="s">
        <v>493</v>
      </c>
      <c r="D72" s="28" t="n">
        <v>19</v>
      </c>
      <c r="E72" s="18" t="s">
        <v>77</v>
      </c>
      <c r="F72" s="19" t="n">
        <v>0</v>
      </c>
      <c r="G72" s="19" t="n">
        <v>0</v>
      </c>
      <c r="H72" s="19" t="n">
        <f aca="false">ROUND(D72*F72,0)</f>
        <v>0</v>
      </c>
      <c r="I72" s="19" t="n">
        <f aca="false">ROUND(D72*G72,0)</f>
        <v>0</v>
      </c>
    </row>
    <row r="74" s="18" customFormat="true" ht="51" hidden="false" customHeight="false" outlineLevel="0" collapsed="false">
      <c r="A74" s="17" t="n">
        <v>37</v>
      </c>
      <c r="B74" s="18" t="s">
        <v>494</v>
      </c>
      <c r="C74" s="24" t="s">
        <v>495</v>
      </c>
      <c r="D74" s="28" t="n">
        <v>1</v>
      </c>
      <c r="E74" s="18" t="s">
        <v>77</v>
      </c>
      <c r="F74" s="19" t="n">
        <v>0</v>
      </c>
      <c r="G74" s="19" t="n">
        <v>0</v>
      </c>
      <c r="H74" s="19" t="n">
        <f aca="false">ROUND(D74*F74,0)</f>
        <v>0</v>
      </c>
      <c r="I74" s="19" t="n">
        <f aca="false">ROUND(D74*G74,0)</f>
        <v>0</v>
      </c>
    </row>
    <row r="76" s="18" customFormat="true" ht="63.75" hidden="false" customHeight="false" outlineLevel="0" collapsed="false">
      <c r="A76" s="17" t="n">
        <v>38</v>
      </c>
      <c r="B76" s="18" t="s">
        <v>496</v>
      </c>
      <c r="C76" s="24" t="s">
        <v>497</v>
      </c>
      <c r="D76" s="28" t="n">
        <v>6</v>
      </c>
      <c r="E76" s="18" t="s">
        <v>77</v>
      </c>
      <c r="F76" s="19" t="n">
        <v>0</v>
      </c>
      <c r="G76" s="19" t="n">
        <v>0</v>
      </c>
      <c r="H76" s="19" t="n">
        <f aca="false">ROUND(D76*F76,0)</f>
        <v>0</v>
      </c>
      <c r="I76" s="19" t="n">
        <f aca="false">ROUND(D76*G76,0)</f>
        <v>0</v>
      </c>
    </row>
    <row r="78" s="18" customFormat="true" ht="63.75" hidden="false" customHeight="false" outlineLevel="0" collapsed="false">
      <c r="A78" s="17" t="n">
        <v>39</v>
      </c>
      <c r="B78" s="18" t="s">
        <v>498</v>
      </c>
      <c r="C78" s="24" t="s">
        <v>499</v>
      </c>
      <c r="D78" s="28" t="n">
        <v>7</v>
      </c>
      <c r="E78" s="18" t="s">
        <v>77</v>
      </c>
      <c r="F78" s="19" t="n">
        <v>0</v>
      </c>
      <c r="G78" s="19" t="n">
        <v>0</v>
      </c>
      <c r="H78" s="19" t="n">
        <f aca="false">ROUND(D78*F78,0)</f>
        <v>0</v>
      </c>
      <c r="I78" s="19" t="n">
        <f aca="false">ROUND(D78*G78,0)</f>
        <v>0</v>
      </c>
    </row>
    <row r="80" s="18" customFormat="true" ht="51" hidden="false" customHeight="false" outlineLevel="0" collapsed="false">
      <c r="A80" s="17" t="n">
        <v>40</v>
      </c>
      <c r="B80" s="18" t="s">
        <v>500</v>
      </c>
      <c r="C80" s="24" t="s">
        <v>501</v>
      </c>
      <c r="D80" s="28" t="n">
        <v>5</v>
      </c>
      <c r="E80" s="18" t="s">
        <v>77</v>
      </c>
      <c r="F80" s="19" t="n">
        <v>0</v>
      </c>
      <c r="G80" s="19" t="n">
        <v>0</v>
      </c>
      <c r="H80" s="19" t="n">
        <f aca="false">ROUND(D80*F80,0)</f>
        <v>0</v>
      </c>
      <c r="I80" s="19" t="n">
        <f aca="false">ROUND(D80*G80,0)</f>
        <v>0</v>
      </c>
    </row>
    <row r="82" s="18" customFormat="true" ht="63.75" hidden="false" customHeight="false" outlineLevel="0" collapsed="false">
      <c r="A82" s="17" t="n">
        <v>41</v>
      </c>
      <c r="B82" s="18" t="s">
        <v>502</v>
      </c>
      <c r="C82" s="24" t="s">
        <v>503</v>
      </c>
      <c r="D82" s="28" t="n">
        <v>1</v>
      </c>
      <c r="E82" s="18" t="s">
        <v>77</v>
      </c>
      <c r="F82" s="19" t="n">
        <v>0</v>
      </c>
      <c r="G82" s="19" t="n">
        <v>0</v>
      </c>
      <c r="H82" s="19" t="n">
        <f aca="false">ROUND(D82*F82,0)</f>
        <v>0</v>
      </c>
      <c r="I82" s="19" t="n">
        <f aca="false">ROUND(D82*G82,0)</f>
        <v>0</v>
      </c>
    </row>
    <row r="84" s="18" customFormat="true" ht="38.25" hidden="false" customHeight="false" outlineLevel="0" collapsed="false">
      <c r="A84" s="17" t="n">
        <v>42</v>
      </c>
      <c r="B84" s="18" t="s">
        <v>504</v>
      </c>
      <c r="C84" s="24" t="s">
        <v>505</v>
      </c>
      <c r="D84" s="28" t="n">
        <v>6</v>
      </c>
      <c r="E84" s="18" t="s">
        <v>77</v>
      </c>
      <c r="F84" s="19" t="n">
        <v>0</v>
      </c>
      <c r="G84" s="19" t="n">
        <v>0</v>
      </c>
      <c r="H84" s="19" t="n">
        <f aca="false">ROUND(D84*F84,0)</f>
        <v>0</v>
      </c>
      <c r="I84" s="19" t="n">
        <f aca="false">ROUND(D84*G84,0)</f>
        <v>0</v>
      </c>
    </row>
    <row r="86" s="18" customFormat="true" ht="38.25" hidden="false" customHeight="false" outlineLevel="0" collapsed="false">
      <c r="A86" s="17" t="n">
        <v>43</v>
      </c>
      <c r="B86" s="18" t="s">
        <v>506</v>
      </c>
      <c r="C86" s="24" t="s">
        <v>507</v>
      </c>
      <c r="D86" s="28" t="n">
        <v>6</v>
      </c>
      <c r="E86" s="18" t="s">
        <v>77</v>
      </c>
      <c r="F86" s="19" t="n">
        <v>0</v>
      </c>
      <c r="G86" s="19" t="n">
        <v>0</v>
      </c>
      <c r="H86" s="19" t="n">
        <f aca="false">ROUND(D86*F86,0)</f>
        <v>0</v>
      </c>
      <c r="I86" s="19" t="n">
        <f aca="false">ROUND(D86*G86,0)</f>
        <v>0</v>
      </c>
    </row>
    <row r="87" s="25" customFormat="true" ht="12.75" hidden="false" customHeight="false" outlineLevel="0" collapsed="false">
      <c r="A87" s="20"/>
      <c r="B87" s="21"/>
      <c r="C87" s="21" t="s">
        <v>57</v>
      </c>
      <c r="D87" s="22"/>
      <c r="E87" s="21"/>
      <c r="F87" s="22"/>
      <c r="G87" s="22"/>
      <c r="H87" s="22" t="n">
        <f aca="false">ROUND(SUM(H2:H86),0)</f>
        <v>0</v>
      </c>
      <c r="I87" s="22" t="n">
        <f aca="false">ROUND(SUM(I2:I86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8" min="8" style="19" width="7.99"/>
    <col collapsed="false" customWidth="true" hidden="false" outlineLevel="0" max="9" min="9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customFormat="false" ht="25.5" hidden="false" customHeight="false" outlineLevel="0" collapsed="false">
      <c r="A2" s="17" t="n">
        <v>1</v>
      </c>
      <c r="B2" s="18" t="s">
        <v>47</v>
      </c>
      <c r="C2" s="24" t="s">
        <v>48</v>
      </c>
      <c r="D2" s="19" t="n">
        <v>8</v>
      </c>
      <c r="E2" s="18" t="s">
        <v>49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38.25" hidden="false" customHeight="false" outlineLevel="0" collapsed="false">
      <c r="A4" s="17" t="n">
        <v>2</v>
      </c>
      <c r="B4" s="18" t="s">
        <v>50</v>
      </c>
      <c r="C4" s="24" t="s">
        <v>51</v>
      </c>
      <c r="D4" s="19" t="n">
        <v>60.48</v>
      </c>
      <c r="E4" s="18" t="s">
        <v>49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51" hidden="false" customHeight="false" outlineLevel="0" collapsed="false">
      <c r="A6" s="17" t="n">
        <v>3</v>
      </c>
      <c r="B6" s="18" t="s">
        <v>52</v>
      </c>
      <c r="C6" s="24" t="s">
        <v>53</v>
      </c>
      <c r="D6" s="19" t="n">
        <v>5.84</v>
      </c>
      <c r="E6" s="18" t="s">
        <v>49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51" hidden="false" customHeight="false" outlineLevel="0" collapsed="false">
      <c r="A8" s="17" t="n">
        <v>4</v>
      </c>
      <c r="B8" s="18" t="s">
        <v>54</v>
      </c>
      <c r="C8" s="24" t="s">
        <v>55</v>
      </c>
      <c r="D8" s="19" t="n">
        <v>60.48</v>
      </c>
      <c r="E8" s="18" t="s">
        <v>49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9" customFormat="false" ht="12.75" hidden="false" customHeight="false" outlineLevel="0" collapsed="false">
      <c r="A9" s="17" t="n">
        <v>5</v>
      </c>
      <c r="C9" s="18" t="s">
        <v>56</v>
      </c>
      <c r="D9" s="19" t="n">
        <v>40</v>
      </c>
      <c r="E9" s="18" t="s">
        <v>49</v>
      </c>
      <c r="F9" s="19" t="n">
        <v>0</v>
      </c>
      <c r="G9" s="19" t="n">
        <v>0</v>
      </c>
      <c r="H9" s="19" t="n">
        <f aca="false">ROUND(D9*F9,0)</f>
        <v>0</v>
      </c>
      <c r="I9" s="19" t="n">
        <f aca="false">ROUND(D9*G9,0)</f>
        <v>0</v>
      </c>
    </row>
    <row r="10" s="25" customFormat="true" ht="12.75" hidden="false" customHeight="false" outlineLevel="0" collapsed="false">
      <c r="A10" s="20"/>
      <c r="B10" s="21"/>
      <c r="C10" s="21" t="s">
        <v>57</v>
      </c>
      <c r="D10" s="22"/>
      <c r="E10" s="21"/>
      <c r="F10" s="22"/>
      <c r="G10" s="22"/>
      <c r="H10" s="22" t="n">
        <f aca="false">ROUND(SUM(H2:H9),0)</f>
        <v>0</v>
      </c>
      <c r="I10" s="22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Zsaluzás és állványozá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8" min="8" style="19" width="7.99"/>
    <col collapsed="false" customWidth="true" hidden="false" outlineLevel="0" max="9" min="9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customFormat="false" ht="51" hidden="false" customHeight="false" outlineLevel="0" collapsed="false">
      <c r="A2" s="17" t="n">
        <v>1</v>
      </c>
      <c r="B2" s="18" t="s">
        <v>58</v>
      </c>
      <c r="C2" s="24" t="s">
        <v>59</v>
      </c>
      <c r="D2" s="19" t="n">
        <v>26.7</v>
      </c>
      <c r="E2" s="18" t="s">
        <v>60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54" hidden="false" customHeight="false" outlineLevel="0" collapsed="false">
      <c r="A4" s="17" t="n">
        <v>2</v>
      </c>
      <c r="B4" s="18" t="s">
        <v>61</v>
      </c>
      <c r="C4" s="24" t="s">
        <v>62</v>
      </c>
      <c r="D4" s="19" t="n">
        <v>26.95</v>
      </c>
      <c r="E4" s="18" t="s">
        <v>60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51" hidden="false" customHeight="false" outlineLevel="0" collapsed="false">
      <c r="A6" s="17" t="n">
        <v>3</v>
      </c>
      <c r="B6" s="18" t="s">
        <v>63</v>
      </c>
      <c r="C6" s="24" t="s">
        <v>64</v>
      </c>
      <c r="D6" s="19" t="n">
        <v>18.4</v>
      </c>
      <c r="E6" s="18" t="s">
        <v>60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38.25" hidden="false" customHeight="false" outlineLevel="0" collapsed="false">
      <c r="A8" s="17" t="n">
        <v>4</v>
      </c>
      <c r="B8" s="18" t="s">
        <v>65</v>
      </c>
      <c r="C8" s="24" t="s">
        <v>66</v>
      </c>
      <c r="D8" s="19" t="n">
        <v>133.5</v>
      </c>
      <c r="E8" s="18" t="s">
        <v>49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customFormat="false" ht="63.75" hidden="false" customHeight="false" outlineLevel="0" collapsed="false">
      <c r="A10" s="17" t="n">
        <v>5</v>
      </c>
      <c r="B10" s="18" t="s">
        <v>67</v>
      </c>
      <c r="C10" s="24" t="s">
        <v>68</v>
      </c>
      <c r="D10" s="19" t="n">
        <v>18.7</v>
      </c>
      <c r="E10" s="18" t="s">
        <v>60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2" customFormat="false" ht="25.5" hidden="false" customHeight="false" outlineLevel="0" collapsed="false">
      <c r="A12" s="17" t="n">
        <v>6</v>
      </c>
      <c r="B12" s="18" t="s">
        <v>69</v>
      </c>
      <c r="C12" s="24" t="s">
        <v>70</v>
      </c>
      <c r="D12" s="19" t="n">
        <v>37.1</v>
      </c>
      <c r="E12" s="18" t="s">
        <v>60</v>
      </c>
      <c r="F12" s="19" t="n">
        <v>0</v>
      </c>
      <c r="G12" s="19" t="n">
        <v>0</v>
      </c>
      <c r="H12" s="19" t="n">
        <f aca="false">ROUND(D12*F12,0)</f>
        <v>0</v>
      </c>
      <c r="I12" s="19" t="n">
        <f aca="false">ROUND(D12*G12,0)</f>
        <v>0</v>
      </c>
    </row>
    <row r="14" customFormat="false" ht="38.25" hidden="false" customHeight="false" outlineLevel="0" collapsed="false">
      <c r="A14" s="17" t="n">
        <v>7</v>
      </c>
      <c r="B14" s="18" t="s">
        <v>71</v>
      </c>
      <c r="C14" s="24" t="s">
        <v>72</v>
      </c>
      <c r="D14" s="19" t="n">
        <v>133.5</v>
      </c>
      <c r="E14" s="18" t="s">
        <v>49</v>
      </c>
      <c r="F14" s="19" t="n">
        <v>0</v>
      </c>
      <c r="G14" s="19" t="n">
        <v>0</v>
      </c>
      <c r="H14" s="19" t="n">
        <f aca="false">ROUND(D14*F14,0)</f>
        <v>0</v>
      </c>
      <c r="I14" s="19" t="n">
        <f aca="false">ROUND(D14*G14,0)</f>
        <v>0</v>
      </c>
    </row>
    <row r="16" customFormat="false" ht="25.5" hidden="false" customHeight="false" outlineLevel="0" collapsed="false">
      <c r="A16" s="17" t="n">
        <v>8</v>
      </c>
      <c r="B16" s="18" t="s">
        <v>73</v>
      </c>
      <c r="C16" s="24" t="s">
        <v>74</v>
      </c>
      <c r="D16" s="19" t="n">
        <v>47.18</v>
      </c>
      <c r="E16" s="18" t="s">
        <v>60</v>
      </c>
      <c r="F16" s="19" t="n">
        <v>0</v>
      </c>
      <c r="G16" s="19" t="n">
        <v>0</v>
      </c>
      <c r="H16" s="19" t="n">
        <f aca="false">ROUND(D16*F16,0)</f>
        <v>0</v>
      </c>
      <c r="I16" s="19" t="n">
        <f aca="false">ROUND(D16*G16,0)</f>
        <v>0</v>
      </c>
    </row>
    <row r="18" customFormat="false" ht="41.25" hidden="false" customHeight="false" outlineLevel="0" collapsed="false">
      <c r="A18" s="17" t="n">
        <v>9</v>
      </c>
      <c r="B18" s="18" t="s">
        <v>75</v>
      </c>
      <c r="C18" s="24" t="s">
        <v>76</v>
      </c>
      <c r="D18" s="19" t="n">
        <v>6</v>
      </c>
      <c r="E18" s="18" t="s">
        <v>77</v>
      </c>
      <c r="F18" s="19" t="n">
        <v>0</v>
      </c>
      <c r="G18" s="19" t="n">
        <v>0</v>
      </c>
      <c r="H18" s="19" t="n">
        <f aca="false">ROUND(D18*F18,0)</f>
        <v>0</v>
      </c>
      <c r="I18" s="19" t="n">
        <f aca="false">ROUND(D18*G18,0)</f>
        <v>0</v>
      </c>
    </row>
    <row r="20" customFormat="false" ht="38.25" hidden="false" customHeight="false" outlineLevel="0" collapsed="false">
      <c r="A20" s="17" t="n">
        <v>10</v>
      </c>
      <c r="B20" s="18" t="s">
        <v>78</v>
      </c>
      <c r="C20" s="24" t="s">
        <v>79</v>
      </c>
      <c r="D20" s="19" t="n">
        <v>26.65</v>
      </c>
      <c r="E20" s="18" t="s">
        <v>60</v>
      </c>
      <c r="F20" s="19" t="n">
        <v>0</v>
      </c>
      <c r="G20" s="19" t="n">
        <v>0</v>
      </c>
      <c r="H20" s="19" t="n">
        <f aca="false">ROUND(D20*F20,0)</f>
        <v>0</v>
      </c>
      <c r="I20" s="19" t="n">
        <f aca="false">ROUND(D20*G20,0)</f>
        <v>0</v>
      </c>
    </row>
    <row r="22" s="25" customFormat="true" ht="12.75" hidden="false" customHeight="false" outlineLevel="0" collapsed="false">
      <c r="A22" s="20"/>
      <c r="B22" s="21"/>
      <c r="C22" s="21" t="s">
        <v>57</v>
      </c>
      <c r="D22" s="22"/>
      <c r="E22" s="21"/>
      <c r="F22" s="22"/>
      <c r="G22" s="22"/>
      <c r="H22" s="22" t="n">
        <f aca="false">ROUND(SUM(H2:H21),0)</f>
        <v>0</v>
      </c>
      <c r="I22" s="22" t="n">
        <f aca="false">ROUND(SUM(I2:I2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8" min="8" style="19" width="7.99"/>
    <col collapsed="false" customWidth="true" hidden="false" outlineLevel="0" max="9" min="9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customFormat="false" ht="25.5" hidden="false" customHeight="false" outlineLevel="0" collapsed="false">
      <c r="A2" s="17" t="n">
        <v>1</v>
      </c>
      <c r="B2" s="18" t="s">
        <v>80</v>
      </c>
      <c r="C2" s="24" t="s">
        <v>81</v>
      </c>
      <c r="D2" s="19" t="n">
        <v>26.95</v>
      </c>
      <c r="E2" s="18" t="s">
        <v>60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38.25" hidden="false" customHeight="false" outlineLevel="0" collapsed="false">
      <c r="A4" s="17" t="n">
        <v>2</v>
      </c>
      <c r="B4" s="18" t="s">
        <v>82</v>
      </c>
      <c r="C4" s="24" t="s">
        <v>83</v>
      </c>
      <c r="D4" s="19" t="n">
        <v>13.35</v>
      </c>
      <c r="E4" s="18" t="s">
        <v>60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s="25" customFormat="true" ht="12.75" hidden="false" customHeight="false" outlineLevel="0" collapsed="false">
      <c r="A6" s="20"/>
      <c r="B6" s="21"/>
      <c r="C6" s="21" t="s">
        <v>57</v>
      </c>
      <c r="D6" s="22"/>
      <c r="E6" s="21"/>
      <c r="F6" s="22"/>
      <c r="G6" s="22"/>
      <c r="H6" s="22" t="n">
        <f aca="false">ROUND(SUM(H2:H5),0)</f>
        <v>0</v>
      </c>
      <c r="I6" s="22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Síkalapozá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8" min="8" style="19" width="10.28"/>
    <col collapsed="false" customWidth="true" hidden="false" outlineLevel="0" max="9" min="9" style="19" width="8.41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customFormat="false" ht="38.25" hidden="false" customHeight="false" outlineLevel="0" collapsed="false">
      <c r="A2" s="17" t="n">
        <v>1</v>
      </c>
      <c r="B2" s="18" t="s">
        <v>84</v>
      </c>
      <c r="C2" s="24" t="s">
        <v>85</v>
      </c>
      <c r="D2" s="19" t="n">
        <v>0.8</v>
      </c>
      <c r="E2" s="18" t="s">
        <v>60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63.75" hidden="false" customHeight="false" outlineLevel="0" collapsed="false">
      <c r="A4" s="17" t="n">
        <v>2</v>
      </c>
      <c r="B4" s="18" t="s">
        <v>86</v>
      </c>
      <c r="C4" s="24" t="s">
        <v>87</v>
      </c>
      <c r="D4" s="19" t="n">
        <v>2.15</v>
      </c>
      <c r="E4" s="18" t="s">
        <v>88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51" hidden="false" customHeight="false" outlineLevel="0" collapsed="false">
      <c r="A6" s="17" t="n">
        <v>3</v>
      </c>
      <c r="B6" s="18" t="s">
        <v>89</v>
      </c>
      <c r="C6" s="24" t="s">
        <v>90</v>
      </c>
      <c r="D6" s="19" t="n">
        <v>60.48</v>
      </c>
      <c r="E6" s="18" t="s">
        <v>49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66.75" hidden="false" customHeight="false" outlineLevel="0" collapsed="false">
      <c r="A8" s="17" t="n">
        <v>4</v>
      </c>
      <c r="B8" s="18" t="s">
        <v>91</v>
      </c>
      <c r="C8" s="24" t="s">
        <v>92</v>
      </c>
      <c r="D8" s="19" t="n">
        <v>0.69</v>
      </c>
      <c r="E8" s="18" t="s">
        <v>60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customFormat="false" ht="76.5" hidden="false" customHeight="false" outlineLevel="0" collapsed="false">
      <c r="A10" s="17" t="n">
        <v>5</v>
      </c>
      <c r="B10" s="18" t="s">
        <v>93</v>
      </c>
      <c r="C10" s="24" t="s">
        <v>94</v>
      </c>
      <c r="D10" s="19" t="n">
        <v>13.05</v>
      </c>
      <c r="E10" s="18" t="s">
        <v>60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2" customFormat="false" ht="63.75" hidden="false" customHeight="false" outlineLevel="0" collapsed="false">
      <c r="A12" s="17" t="n">
        <v>6</v>
      </c>
      <c r="B12" s="18" t="s">
        <v>95</v>
      </c>
      <c r="C12" s="24" t="s">
        <v>96</v>
      </c>
      <c r="D12" s="19" t="n">
        <v>6.4</v>
      </c>
      <c r="E12" s="18" t="s">
        <v>60</v>
      </c>
      <c r="F12" s="19" t="n">
        <v>0</v>
      </c>
      <c r="G12" s="19" t="n">
        <v>0</v>
      </c>
      <c r="H12" s="19" t="n">
        <f aca="false">ROUND(D12*F12,0)</f>
        <v>0</v>
      </c>
      <c r="I12" s="19" t="n">
        <f aca="false">ROUND(D12*G12,0)</f>
        <v>0</v>
      </c>
    </row>
    <row r="14" customFormat="false" ht="63.75" hidden="false" customHeight="false" outlineLevel="0" collapsed="false">
      <c r="A14" s="17" t="n">
        <v>7</v>
      </c>
      <c r="B14" s="18" t="s">
        <v>97</v>
      </c>
      <c r="C14" s="24" t="s">
        <v>98</v>
      </c>
      <c r="D14" s="19" t="n">
        <v>41.9</v>
      </c>
      <c r="E14" s="18" t="s">
        <v>49</v>
      </c>
      <c r="F14" s="19" t="n">
        <v>0</v>
      </c>
      <c r="G14" s="19" t="n">
        <v>0</v>
      </c>
      <c r="H14" s="19" t="n">
        <f aca="false">ROUND(D14*F14,0)</f>
        <v>0</v>
      </c>
      <c r="I14" s="19" t="n">
        <f aca="false">ROUND(D14*G14,0)</f>
        <v>0</v>
      </c>
    </row>
    <row r="16" customFormat="false" ht="51" hidden="false" customHeight="false" outlineLevel="0" collapsed="false">
      <c r="A16" s="17" t="n">
        <v>8</v>
      </c>
      <c r="B16" s="18" t="s">
        <v>99</v>
      </c>
      <c r="C16" s="24" t="s">
        <v>100</v>
      </c>
      <c r="D16" s="19" t="n">
        <v>60.48</v>
      </c>
      <c r="E16" s="18" t="s">
        <v>49</v>
      </c>
      <c r="F16" s="19" t="n">
        <v>0</v>
      </c>
      <c r="G16" s="19" t="n">
        <v>0</v>
      </c>
      <c r="H16" s="19" t="n">
        <f aca="false">ROUND(D16*F16,0)</f>
        <v>0</v>
      </c>
      <c r="I16" s="19" t="n">
        <f aca="false">ROUND(D16*G16,0)</f>
        <v>0</v>
      </c>
    </row>
    <row r="18" s="25" customFormat="true" ht="12.75" hidden="false" customHeight="false" outlineLevel="0" collapsed="false">
      <c r="A18" s="20"/>
      <c r="B18" s="21"/>
      <c r="C18" s="21" t="s">
        <v>57</v>
      </c>
      <c r="D18" s="22"/>
      <c r="E18" s="21"/>
      <c r="F18" s="22"/>
      <c r="G18" s="22"/>
      <c r="H18" s="22" t="n">
        <f aca="false">ROUND(SUM(H2:H17),0)</f>
        <v>0</v>
      </c>
      <c r="I18" s="22" t="n">
        <f aca="false">ROUND(SUM(I2:I1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Helyszíni beton és vasbeton 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8" min="8" style="19" width="10.28"/>
    <col collapsed="false" customWidth="true" hidden="false" outlineLevel="0" max="9" min="9" style="19" width="8.56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customFormat="false" ht="89.25" hidden="false" customHeight="false" outlineLevel="0" collapsed="false">
      <c r="A2" s="17" t="n">
        <v>1</v>
      </c>
      <c r="B2" s="18" t="s">
        <v>101</v>
      </c>
      <c r="C2" s="24" t="s">
        <v>102</v>
      </c>
      <c r="D2" s="19" t="n">
        <v>6</v>
      </c>
      <c r="E2" s="18" t="s">
        <v>77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76.5" hidden="false" customHeight="false" outlineLevel="0" collapsed="false">
      <c r="C3" s="24" t="s">
        <v>103</v>
      </c>
    </row>
    <row r="5" customFormat="false" ht="89.25" hidden="false" customHeight="false" outlineLevel="0" collapsed="false">
      <c r="A5" s="17" t="n">
        <v>2</v>
      </c>
      <c r="B5" s="18" t="s">
        <v>104</v>
      </c>
      <c r="C5" s="24" t="s">
        <v>102</v>
      </c>
      <c r="D5" s="19" t="n">
        <v>12</v>
      </c>
      <c r="E5" s="18" t="s">
        <v>77</v>
      </c>
      <c r="F5" s="19" t="n">
        <v>0</v>
      </c>
      <c r="G5" s="19" t="n">
        <v>0</v>
      </c>
      <c r="H5" s="19" t="n">
        <f aca="false">ROUND(D5*F5,0)</f>
        <v>0</v>
      </c>
      <c r="I5" s="19" t="n">
        <f aca="false">ROUND(D5*G5,0)</f>
        <v>0</v>
      </c>
    </row>
    <row r="6" customFormat="false" ht="76.5" hidden="false" customHeight="false" outlineLevel="0" collapsed="false">
      <c r="C6" s="24" t="s">
        <v>105</v>
      </c>
    </row>
    <row r="8" customFormat="false" ht="89.25" hidden="false" customHeight="false" outlineLevel="0" collapsed="false">
      <c r="A8" s="17" t="n">
        <v>3</v>
      </c>
      <c r="B8" s="18" t="s">
        <v>106</v>
      </c>
      <c r="C8" s="24" t="s">
        <v>102</v>
      </c>
      <c r="D8" s="19" t="n">
        <v>12</v>
      </c>
      <c r="E8" s="18" t="s">
        <v>77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9" customFormat="false" ht="76.5" hidden="false" customHeight="false" outlineLevel="0" collapsed="false">
      <c r="C9" s="24" t="s">
        <v>107</v>
      </c>
    </row>
    <row r="11" customFormat="false" ht="89.25" hidden="false" customHeight="false" outlineLevel="0" collapsed="false">
      <c r="A11" s="17" t="n">
        <v>4</v>
      </c>
      <c r="B11" s="18" t="s">
        <v>108</v>
      </c>
      <c r="C11" s="24" t="s">
        <v>102</v>
      </c>
      <c r="D11" s="19" t="n">
        <v>5</v>
      </c>
      <c r="E11" s="18" t="s">
        <v>77</v>
      </c>
      <c r="F11" s="19" t="n">
        <v>0</v>
      </c>
      <c r="G11" s="19" t="n">
        <v>0</v>
      </c>
      <c r="H11" s="19" t="n">
        <f aca="false">ROUND(D11*F11,0)</f>
        <v>0</v>
      </c>
      <c r="I11" s="19" t="n">
        <f aca="false">ROUND(D11*G11,0)</f>
        <v>0</v>
      </c>
    </row>
    <row r="12" customFormat="false" ht="63.75" hidden="false" customHeight="false" outlineLevel="0" collapsed="false">
      <c r="C12" s="24" t="s">
        <v>109</v>
      </c>
    </row>
    <row r="14" customFormat="false" ht="89.25" hidden="false" customHeight="false" outlineLevel="0" collapsed="false">
      <c r="A14" s="17" t="n">
        <v>5</v>
      </c>
      <c r="B14" s="18" t="s">
        <v>110</v>
      </c>
      <c r="C14" s="24" t="s">
        <v>102</v>
      </c>
      <c r="D14" s="19" t="n">
        <v>7</v>
      </c>
      <c r="E14" s="18" t="s">
        <v>77</v>
      </c>
      <c r="F14" s="19" t="n">
        <v>0</v>
      </c>
      <c r="G14" s="19" t="n">
        <v>0</v>
      </c>
      <c r="H14" s="19" t="n">
        <f aca="false">ROUND(D14*F14,0)</f>
        <v>0</v>
      </c>
      <c r="I14" s="19" t="n">
        <f aca="false">ROUND(D14*G14,0)</f>
        <v>0</v>
      </c>
    </row>
    <row r="15" customFormat="false" ht="63.75" hidden="false" customHeight="false" outlineLevel="0" collapsed="false">
      <c r="C15" s="24" t="s">
        <v>111</v>
      </c>
    </row>
    <row r="17" s="25" customFormat="true" ht="12.75" hidden="false" customHeight="false" outlineLevel="0" collapsed="false">
      <c r="A17" s="20"/>
      <c r="B17" s="21"/>
      <c r="C17" s="21" t="s">
        <v>57</v>
      </c>
      <c r="D17" s="22"/>
      <c r="E17" s="21"/>
      <c r="F17" s="22"/>
      <c r="G17" s="22"/>
      <c r="H17" s="22" t="n">
        <f aca="false">ROUND(SUM(H2:H16),0)</f>
        <v>0</v>
      </c>
      <c r="I17" s="22" t="n">
        <f aca="false">ROUND(SUM(I2:I16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Előregyártott épületszerkezeti elem elhelyezése és szerelés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8" min="8" style="19" width="10.28"/>
    <col collapsed="false" customWidth="true" hidden="false" outlineLevel="0" max="9" min="9" style="19" width="8.56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customFormat="false" ht="63.75" hidden="false" customHeight="false" outlineLevel="0" collapsed="false">
      <c r="A2" s="17" t="n">
        <v>1</v>
      </c>
      <c r="B2" s="18" t="s">
        <v>112</v>
      </c>
      <c r="C2" s="24" t="s">
        <v>113</v>
      </c>
      <c r="D2" s="19" t="n">
        <v>8.96</v>
      </c>
      <c r="E2" s="18" t="s">
        <v>60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63.75" hidden="false" customHeight="false" outlineLevel="0" collapsed="false">
      <c r="A4" s="17" t="n">
        <v>2</v>
      </c>
      <c r="B4" s="18" t="s">
        <v>114</v>
      </c>
      <c r="C4" s="24" t="s">
        <v>115</v>
      </c>
      <c r="D4" s="19" t="n">
        <v>15.1</v>
      </c>
      <c r="E4" s="18" t="s">
        <v>49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25.5" hidden="false" customHeight="false" outlineLevel="0" collapsed="false">
      <c r="A6" s="17" t="n">
        <v>3</v>
      </c>
      <c r="B6" s="18" t="s">
        <v>116</v>
      </c>
      <c r="C6" s="24" t="s">
        <v>117</v>
      </c>
      <c r="D6" s="19" t="n">
        <v>1.95</v>
      </c>
      <c r="E6" s="18" t="s">
        <v>60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25.5" hidden="false" customHeight="false" outlineLevel="0" collapsed="false">
      <c r="A8" s="17" t="n">
        <v>4</v>
      </c>
      <c r="B8" s="18" t="s">
        <v>118</v>
      </c>
      <c r="C8" s="24" t="s">
        <v>119</v>
      </c>
      <c r="D8" s="19" t="n">
        <v>10.2</v>
      </c>
      <c r="E8" s="18" t="s">
        <v>120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customFormat="false" ht="89.25" hidden="false" customHeight="false" outlineLevel="0" collapsed="false">
      <c r="A10" s="17" t="n">
        <v>5</v>
      </c>
      <c r="B10" s="18" t="s">
        <v>121</v>
      </c>
      <c r="C10" s="24" t="s">
        <v>122</v>
      </c>
      <c r="D10" s="19" t="n">
        <v>1.34</v>
      </c>
      <c r="E10" s="18" t="s">
        <v>60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1" customFormat="false" ht="25.5" hidden="false" customHeight="false" outlineLevel="0" collapsed="false">
      <c r="C11" s="24" t="s">
        <v>123</v>
      </c>
    </row>
    <row r="13" customFormat="false" ht="102" hidden="false" customHeight="false" outlineLevel="0" collapsed="false">
      <c r="A13" s="17" t="n">
        <v>6</v>
      </c>
      <c r="B13" s="18" t="s">
        <v>124</v>
      </c>
      <c r="C13" s="24" t="s">
        <v>125</v>
      </c>
      <c r="D13" s="19" t="n">
        <v>95.5</v>
      </c>
      <c r="E13" s="18" t="s">
        <v>49</v>
      </c>
      <c r="F13" s="19" t="n">
        <v>0</v>
      </c>
      <c r="G13" s="19" t="n">
        <v>0</v>
      </c>
      <c r="H13" s="19" t="n">
        <f aca="false">ROUND(D13*F13,0)</f>
        <v>0</v>
      </c>
      <c r="I13" s="19" t="n">
        <f aca="false">ROUND(D13*G13,0)</f>
        <v>0</v>
      </c>
    </row>
    <row r="14" customFormat="false" ht="25.5" hidden="false" customHeight="false" outlineLevel="0" collapsed="false">
      <c r="C14" s="24" t="s">
        <v>126</v>
      </c>
    </row>
    <row r="16" customFormat="false" ht="89.25" hidden="false" customHeight="false" outlineLevel="0" collapsed="false">
      <c r="A16" s="17" t="n">
        <v>7</v>
      </c>
      <c r="B16" s="18" t="s">
        <v>127</v>
      </c>
      <c r="C16" s="24" t="s">
        <v>128</v>
      </c>
      <c r="D16" s="19" t="n">
        <v>22.46</v>
      </c>
      <c r="E16" s="18" t="s">
        <v>49</v>
      </c>
      <c r="F16" s="19" t="n">
        <v>0</v>
      </c>
      <c r="G16" s="19" t="n">
        <v>0</v>
      </c>
      <c r="H16" s="19" t="n">
        <f aca="false">ROUND(D16*F16,0)</f>
        <v>0</v>
      </c>
      <c r="I16" s="19" t="n">
        <f aca="false">ROUND(D16*G16,0)</f>
        <v>0</v>
      </c>
    </row>
    <row r="17" customFormat="false" ht="25.5" hidden="false" customHeight="false" outlineLevel="0" collapsed="false">
      <c r="C17" s="24" t="s">
        <v>129</v>
      </c>
    </row>
    <row r="19" customFormat="false" ht="89.25" hidden="false" customHeight="false" outlineLevel="0" collapsed="false">
      <c r="A19" s="17" t="n">
        <v>8</v>
      </c>
      <c r="B19" s="18" t="s">
        <v>130</v>
      </c>
      <c r="C19" s="24" t="s">
        <v>131</v>
      </c>
      <c r="D19" s="19" t="n">
        <v>87.96</v>
      </c>
      <c r="E19" s="18" t="s">
        <v>49</v>
      </c>
      <c r="F19" s="19" t="n">
        <v>0</v>
      </c>
      <c r="G19" s="19" t="n">
        <v>0</v>
      </c>
      <c r="H19" s="19" t="n">
        <f aca="false">ROUND(D19*F19,0)</f>
        <v>0</v>
      </c>
      <c r="I19" s="19" t="n">
        <f aca="false">ROUND(D19*G19,0)</f>
        <v>0</v>
      </c>
    </row>
    <row r="20" customFormat="false" ht="12.75" hidden="false" customHeight="false" outlineLevel="0" collapsed="false">
      <c r="C20" s="24" t="s">
        <v>132</v>
      </c>
    </row>
    <row r="22" customFormat="false" ht="63.75" hidden="false" customHeight="false" outlineLevel="0" collapsed="false">
      <c r="A22" s="17" t="n">
        <v>9</v>
      </c>
      <c r="B22" s="18" t="s">
        <v>133</v>
      </c>
      <c r="C22" s="24" t="s">
        <v>134</v>
      </c>
      <c r="D22" s="19" t="n">
        <v>16.4</v>
      </c>
      <c r="E22" s="18" t="s">
        <v>49</v>
      </c>
      <c r="F22" s="19" t="n">
        <v>0</v>
      </c>
      <c r="G22" s="19" t="n">
        <v>0</v>
      </c>
      <c r="H22" s="19" t="n">
        <f aca="false">ROUND(D22*F22,0)</f>
        <v>0</v>
      </c>
      <c r="I22" s="19" t="n">
        <f aca="false">ROUND(D22*G22,0)</f>
        <v>0</v>
      </c>
    </row>
    <row r="24" customFormat="false" ht="76.5" hidden="false" customHeight="false" outlineLevel="0" collapsed="false">
      <c r="A24" s="17" t="n">
        <v>10</v>
      </c>
      <c r="B24" s="18" t="s">
        <v>135</v>
      </c>
      <c r="C24" s="24" t="s">
        <v>136</v>
      </c>
      <c r="D24" s="19" t="n">
        <v>10.2</v>
      </c>
      <c r="E24" s="18" t="s">
        <v>120</v>
      </c>
      <c r="F24" s="19" t="n">
        <v>0</v>
      </c>
      <c r="G24" s="19" t="n">
        <v>0</v>
      </c>
      <c r="H24" s="19" t="n">
        <f aca="false">ROUND(D24*F24,0)</f>
        <v>0</v>
      </c>
      <c r="I24" s="19" t="n">
        <f aca="false">ROUND(D24*G24,0)</f>
        <v>0</v>
      </c>
    </row>
    <row r="26" s="25" customFormat="true" ht="12.75" hidden="false" customHeight="false" outlineLevel="0" collapsed="false">
      <c r="A26" s="20"/>
      <c r="B26" s="21"/>
      <c r="C26" s="21" t="s">
        <v>57</v>
      </c>
      <c r="D26" s="22"/>
      <c r="E26" s="21"/>
      <c r="F26" s="22"/>
      <c r="G26" s="22"/>
      <c r="H26" s="22" t="n">
        <f aca="false">ROUND(SUM(H2:H25),0)</f>
        <v>0</v>
      </c>
      <c r="I26" s="22" t="n">
        <f aca="false">ROUND(SUM(I2:I2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alazás és egyéb kőművesmunk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8" min="8" style="19" width="10.28"/>
    <col collapsed="false" customWidth="true" hidden="false" outlineLevel="0" max="9" min="9" style="19" width="7.99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8</v>
      </c>
      <c r="B1" s="21" t="s">
        <v>39</v>
      </c>
      <c r="C1" s="21" t="s">
        <v>40</v>
      </c>
      <c r="D1" s="22" t="s">
        <v>41</v>
      </c>
      <c r="E1" s="21" t="s">
        <v>42</v>
      </c>
      <c r="F1" s="22" t="s">
        <v>43</v>
      </c>
      <c r="G1" s="22" t="s">
        <v>44</v>
      </c>
      <c r="H1" s="22" t="s">
        <v>45</v>
      </c>
      <c r="I1" s="22" t="s">
        <v>46</v>
      </c>
    </row>
    <row r="2" customFormat="false" ht="28.5" hidden="false" customHeight="false" outlineLevel="0" collapsed="false">
      <c r="A2" s="17" t="n">
        <v>1</v>
      </c>
      <c r="B2" s="18" t="s">
        <v>137</v>
      </c>
      <c r="C2" s="24" t="s">
        <v>138</v>
      </c>
      <c r="D2" s="19" t="n">
        <v>61.84</v>
      </c>
      <c r="E2" s="18" t="s">
        <v>49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25.5" hidden="false" customHeight="false" outlineLevel="0" collapsed="false">
      <c r="A4" s="17" t="n">
        <v>2</v>
      </c>
      <c r="B4" s="18" t="s">
        <v>139</v>
      </c>
      <c r="C4" s="24" t="s">
        <v>140</v>
      </c>
      <c r="D4" s="19" t="n">
        <v>16.24</v>
      </c>
      <c r="E4" s="18" t="s">
        <v>49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12.75" hidden="false" customHeight="false" outlineLevel="0" collapsed="false">
      <c r="A6" s="17" t="n">
        <v>3</v>
      </c>
      <c r="B6" s="18" t="s">
        <v>141</v>
      </c>
      <c r="C6" s="24" t="s">
        <v>142</v>
      </c>
      <c r="D6" s="19" t="n">
        <v>5.6</v>
      </c>
      <c r="E6" s="18" t="s">
        <v>120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12.75" hidden="false" customHeight="false" outlineLevel="0" collapsed="false">
      <c r="A8" s="17" t="n">
        <v>4</v>
      </c>
      <c r="B8" s="18" t="s">
        <v>143</v>
      </c>
      <c r="C8" s="24" t="s">
        <v>144</v>
      </c>
      <c r="D8" s="19" t="n">
        <v>16.24</v>
      </c>
      <c r="E8" s="18" t="s">
        <v>49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customFormat="false" ht="54" hidden="false" customHeight="false" outlineLevel="0" collapsed="false">
      <c r="A10" s="17" t="n">
        <v>5</v>
      </c>
      <c r="B10" s="18" t="s">
        <v>145</v>
      </c>
      <c r="C10" s="24" t="s">
        <v>146</v>
      </c>
      <c r="D10" s="19" t="n">
        <v>149.26</v>
      </c>
      <c r="E10" s="18" t="s">
        <v>49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2" customFormat="false" ht="38.25" hidden="false" customHeight="false" outlineLevel="0" collapsed="false">
      <c r="A12" s="17" t="n">
        <v>6</v>
      </c>
      <c r="B12" s="18" t="s">
        <v>147</v>
      </c>
      <c r="C12" s="24" t="s">
        <v>148</v>
      </c>
      <c r="D12" s="19" t="n">
        <v>216.1</v>
      </c>
      <c r="E12" s="18" t="s">
        <v>49</v>
      </c>
      <c r="F12" s="19" t="n">
        <v>0</v>
      </c>
      <c r="G12" s="19" t="n">
        <v>0</v>
      </c>
      <c r="H12" s="19" t="n">
        <f aca="false">ROUND(D12*F12,0)</f>
        <v>0</v>
      </c>
      <c r="I12" s="19" t="n">
        <f aca="false">ROUND(D12*G12,0)</f>
        <v>0</v>
      </c>
    </row>
    <row r="14" customFormat="false" ht="25.5" hidden="false" customHeight="false" outlineLevel="0" collapsed="false">
      <c r="A14" s="17" t="n">
        <v>7</v>
      </c>
      <c r="B14" s="18" t="s">
        <v>149</v>
      </c>
      <c r="C14" s="24" t="s">
        <v>150</v>
      </c>
      <c r="D14" s="19" t="n">
        <v>216.1</v>
      </c>
      <c r="E14" s="18" t="s">
        <v>49</v>
      </c>
      <c r="F14" s="19" t="n">
        <v>0</v>
      </c>
      <c r="G14" s="19" t="n">
        <v>0</v>
      </c>
      <c r="H14" s="19" t="n">
        <f aca="false">ROUND(D14*F14,0)</f>
        <v>0</v>
      </c>
      <c r="I14" s="19" t="n">
        <f aca="false">ROUND(D14*G14,0)</f>
        <v>0</v>
      </c>
    </row>
    <row r="16" customFormat="false" ht="25.5" hidden="false" customHeight="false" outlineLevel="0" collapsed="false">
      <c r="A16" s="17" t="n">
        <v>8</v>
      </c>
      <c r="B16" s="18" t="s">
        <v>151</v>
      </c>
      <c r="C16" s="24" t="s">
        <v>152</v>
      </c>
      <c r="D16" s="19" t="n">
        <v>218</v>
      </c>
      <c r="E16" s="18" t="s">
        <v>120</v>
      </c>
      <c r="F16" s="19" t="n">
        <v>0</v>
      </c>
      <c r="G16" s="19" t="n">
        <v>0</v>
      </c>
      <c r="H16" s="19" t="n">
        <f aca="false">ROUND(D16*F16,0)</f>
        <v>0</v>
      </c>
      <c r="I16" s="19" t="n">
        <f aca="false">ROUND(D16*G16,0)</f>
        <v>0</v>
      </c>
    </row>
    <row r="18" customFormat="false" ht="25.5" hidden="false" customHeight="false" outlineLevel="0" collapsed="false">
      <c r="A18" s="17" t="n">
        <v>9</v>
      </c>
      <c r="B18" s="18" t="s">
        <v>153</v>
      </c>
      <c r="C18" s="24" t="s">
        <v>154</v>
      </c>
      <c r="D18" s="19" t="n">
        <v>44.8</v>
      </c>
      <c r="E18" s="18" t="s">
        <v>49</v>
      </c>
      <c r="F18" s="19" t="n">
        <v>0</v>
      </c>
      <c r="G18" s="19" t="n">
        <v>0</v>
      </c>
      <c r="H18" s="19" t="n">
        <f aca="false">ROUND(D18*F18,0)</f>
        <v>0</v>
      </c>
      <c r="I18" s="19" t="n">
        <f aca="false">ROUND(D18*G18,0)</f>
        <v>0</v>
      </c>
    </row>
    <row r="20" customFormat="false" ht="25.5" hidden="false" customHeight="false" outlineLevel="0" collapsed="false">
      <c r="A20" s="17" t="n">
        <v>10</v>
      </c>
      <c r="B20" s="18" t="s">
        <v>155</v>
      </c>
      <c r="C20" s="24" t="s">
        <v>156</v>
      </c>
      <c r="D20" s="19" t="n">
        <v>10.2</v>
      </c>
      <c r="E20" s="18" t="s">
        <v>120</v>
      </c>
      <c r="F20" s="19" t="n">
        <v>0</v>
      </c>
      <c r="G20" s="19" t="n">
        <v>0</v>
      </c>
      <c r="H20" s="19" t="n">
        <f aca="false">ROUND(D20*F20,0)</f>
        <v>0</v>
      </c>
      <c r="I20" s="19" t="n">
        <f aca="false">ROUND(D20*G20,0)</f>
        <v>0</v>
      </c>
    </row>
    <row r="22" customFormat="false" ht="89.25" hidden="false" customHeight="false" outlineLevel="0" collapsed="false">
      <c r="A22" s="17" t="n">
        <v>11</v>
      </c>
      <c r="B22" s="18" t="s">
        <v>157</v>
      </c>
      <c r="C22" s="24" t="s">
        <v>158</v>
      </c>
      <c r="D22" s="19" t="n">
        <v>373.2</v>
      </c>
      <c r="E22" s="18" t="s">
        <v>49</v>
      </c>
      <c r="F22" s="19" t="n">
        <v>0</v>
      </c>
      <c r="G22" s="19" t="n">
        <v>0</v>
      </c>
      <c r="H22" s="19" t="n">
        <f aca="false">ROUND(D22*F22,0)</f>
        <v>0</v>
      </c>
      <c r="I22" s="19" t="n">
        <f aca="false">ROUND(D22*G22,0)</f>
        <v>0</v>
      </c>
    </row>
    <row r="24" s="25" customFormat="true" ht="12.75" hidden="false" customHeight="false" outlineLevel="0" collapsed="false">
      <c r="A24" s="20"/>
      <c r="B24" s="21"/>
      <c r="C24" s="21" t="s">
        <v>57</v>
      </c>
      <c r="D24" s="22"/>
      <c r="E24" s="21"/>
      <c r="F24" s="22"/>
      <c r="G24" s="22"/>
      <c r="H24" s="22" t="n">
        <f aca="false">ROUND(SUM(H2:H23),0)</f>
        <v>0</v>
      </c>
      <c r="I24" s="22" t="n">
        <f aca="false">ROUND(SUM(I2:I2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ti</cp:lastModifiedBy>
  <dcterms:modified xsi:type="dcterms:W3CDTF">2017-10-24T11:03:58Z</dcterms:modified>
  <cp:revision>0</cp:revision>
  <dc:subject/>
  <dc:title/>
</cp:coreProperties>
</file>